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G$367</definedName>
    <definedName function="false" hidden="false" localSheetId="0" name="Excel_BuiltIn__FilterDatabase" vbProcedure="false">Лист1!$A$7:$G$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550">
  <si>
    <t xml:space="preserve">СОГЛАСОВАНО</t>
  </si>
  <si>
    <t xml:space="preserve">Заместитель Главы Администрации г.Тюмени                     _________________ В.К.Соловьева</t>
  </si>
  <si>
    <t xml:space="preserve">Комплектация объекта "Школа №94"</t>
  </si>
  <si>
    <t xml:space="preserve">Часть 2</t>
  </si>
  <si>
    <t xml:space="preserve">№ п/п</t>
  </si>
  <si>
    <t xml:space="preserve">Наименование товара</t>
  </si>
  <si>
    <t xml:space="preserve">Характеристики
 товара</t>
  </si>
  <si>
    <t xml:space="preserve">Ед. изм</t>
  </si>
  <si>
    <t xml:space="preserve">Кол-во</t>
  </si>
  <si>
    <t xml:space="preserve">Стоимость за единицу</t>
  </si>
  <si>
    <t xml:space="preserve">Общая стоимость</t>
  </si>
  <si>
    <t xml:space="preserve">Вешалка напольная</t>
  </si>
  <si>
    <t xml:space="preserve">Покрытие глянцевое, блестящие элементы конструкции выполнены из полированной латуни.</t>
  </si>
  <si>
    <t xml:space="preserve">шт</t>
  </si>
  <si>
    <t xml:space="preserve">Стеллаж</t>
  </si>
  <si>
    <t xml:space="preserve">р-р 800х420х220, изготовлен из ЛДСП, кромка ПВХ, с полками, на регулируемых опорах</t>
  </si>
  <si>
    <t xml:space="preserve">Стеллаж </t>
  </si>
  <si>
    <t xml:space="preserve">Металлический, состоит из четырех стоек и пяти полок. Габаритные размеры (ШхГхВ): 900х500х2000 мм.  Возможность регулирования полок по высоте. Стойки стеллажа укомплектованы пластмассовыми подпятниками. Возможность наращивания дополнительных секций путем присоединения полок к следующим стойкам. Все элементы стеллажа окрашены порошковой краской. Цвет серый. Максимальная нагрузка на полку:100 кг.</t>
  </si>
  <si>
    <t xml:space="preserve">Металлический, состоит из четырех стоек и пяти полок. Габаритные размеры (ШхГхВ): 900х300х2000 мм.  Возможность регулирования полок по высоте. Стойки стеллажа укомплектованы пластмассовыми подпятниками. Возможность наращивания дополнительных секций путем присоединения полок к следующим стойкам. </t>
  </si>
  <si>
    <t xml:space="preserve">Шкаф раздевальный со скамьей </t>
  </si>
  <si>
    <t xml:space="preserve">Сборно-разборная конструкция. Двух-секционный. В каждой секции: полка для головного убора, пластиковая штанга для вешалки, 2-х пластиковых крючков для одежды, внутренний замок. На дверях в верхней части вентилируемые отверстия. Сборка на заклепках. В комплект поставки входят: заклепки, приставная скамейка на металлокаркасе с сиденьем из ДСП длиной  600 мм и , шириной  300 мм . Габариты шкафа: высота 1850 мм мм; ширина 600  мм м; глубина 500 мм. Цвет шкафа светло-серый.</t>
  </si>
  <si>
    <t xml:space="preserve">Вешалка для транспортировки одежды h=1350÷1700</t>
  </si>
  <si>
    <t xml:space="preserve">Материал изготовления- нержавеющая сталь</t>
  </si>
  <si>
    <t xml:space="preserve">Кухонный гарнитур</t>
  </si>
  <si>
    <t xml:space="preserve">Корпус изготовлен из ЛДСП, толщиной 16 мм. Кромка в цвет, толщина 0,4 мм. Фасады: МДФ, в пленке ПВХ. Модель «Классика», цвет «Античная ваниль». Выдвижные элементы: метабоксы без доводчиков. Ручки металлические. Мойка металлическая двухчашевая, +смеситель. Габаритные размеры (длина): Верх – 1900 мм Низ – 3900 мм (с учетом электроплит) 2900 мм (без учета электроплит)</t>
  </si>
  <si>
    <t xml:space="preserve">Барная стойка </t>
  </si>
  <si>
    <t xml:space="preserve">Корпус изготовлен из ЛДСП, толщиной 16 мм. Кромка в цвет, толщина 0,4 мм. Фасады: МДФ UV (цвет по согласованию с заказчиком). Выдвижные элементы: метабоксы без доводчиков. Ручки металлические. Габаритные размеры: Стойка (длина*высота) 2000*1150 мм </t>
  </si>
  <si>
    <t xml:space="preserve">Стул барный</t>
  </si>
  <si>
    <t xml:space="preserve">Сиденье: кожзам.
Цвет и модель: по согласованию с заказчиком.
Основание: хромированное</t>
  </si>
  <si>
    <t xml:space="preserve">Стол для раскройки ткани</t>
  </si>
  <si>
    <t xml:space="preserve">р-р 2000*900*750 изготовлен из ламинированой ДСП</t>
  </si>
  <si>
    <t xml:space="preserve">Стол письменный</t>
  </si>
  <si>
    <t xml:space="preserve">С подкатной тумбой, р-р 1200*700*750 изготовлен из ламинированой ДСП, р-р 430х450х590Н, изготовлена из ламинированой ДСП, три выдвижных ящика</t>
  </si>
  <si>
    <t xml:space="preserve">р-р 1200*700*750 изготовлен из ламинированой ДСП</t>
  </si>
  <si>
    <t xml:space="preserve">Стол, столешница радиусная</t>
  </si>
  <si>
    <t xml:space="preserve">Материал: ЛДСП, на ронделлах, р-р 1650*1000*1100</t>
  </si>
  <si>
    <t xml:space="preserve">Стол, столешница треугольная</t>
  </si>
  <si>
    <t xml:space="preserve">Материал: ЛДСП, на ронделлах, р-р 800*800</t>
  </si>
  <si>
    <t xml:space="preserve">Стул офисный </t>
  </si>
  <si>
    <t xml:space="preserve">Спинка и сидение стула - кожзам. Опора – металлические ножки на основе сварной рамы из круглого профиля 22 м</t>
  </si>
  <si>
    <t xml:space="preserve">Кресло офисное для персонала</t>
  </si>
  <si>
    <t xml:space="preserve">С подлокотниками. Материал подлокотников: пластик черного цвета.  Регулировка высоты: газлифт. Пружинно-винтовой механизм качания спинки с регулировкой под вес. Эргономичная спинка (сетка черного цвета). Обивка: высокопрочная, эластичная ткань, с бархатистой поверхностью, антистатической пропиткой, стойкая к истиранию. Набивка: эластичный высокоупругий поролон. Основание кресла: армированный пластик на пяти роликовых опорах, форма - крестовина-пятилучие. Высота кресла регулируемая:910. Высота до сидения регулируемая:450. Глубина сидения:340 мм. Ширина сидения:470 мм. Диаметр основания:560 мм. </t>
  </si>
  <si>
    <t xml:space="preserve">Стул для посетителей</t>
  </si>
  <si>
    <t xml:space="preserve">Каркас труба хром на полозьях, материал  к/зам черный, без подлокотников, р-р 49*49*87</t>
  </si>
  <si>
    <t xml:space="preserve">Стул "Камертон"</t>
  </si>
  <si>
    <t xml:space="preserve">Покрытие: хром. Основа сиденья: ДСП  9 мм, обтянутое поролоном, толщиной 30 мм. Обивка сиденья: высокопрочная искусственная кожа (прессованный кожзам). </t>
  </si>
  <si>
    <t xml:space="preserve">Мультимедийное оборудование</t>
  </si>
  <si>
    <t xml:space="preserve">Интерактивная доска по обучению нотной грамоте </t>
  </si>
  <si>
    <t xml:space="preserve">На поверхности доски можно писать мягко и чисто без пыли, импортная белая краска использована на поверхности для гарантии ее износостойкости и безопасности для окружающей среды, надпись от руки можно повторять бесконечно, легко стирая, и срок службы до 20 лет. 
Клавиши: 88 клавиш клавиатуры , встроенных в доску, улучшают наглядность обучения, превращая традиционное обучение в интуитивный и объемный процесс.</t>
  </si>
  <si>
    <t xml:space="preserve">Документ-камера Mimio View</t>
  </si>
  <si>
    <t xml:space="preserve">Ғ!кумент-камера Mimio View (MimioView) в комплекте: адаптер для микроскопа, 2 регулируемые светодиодные лампы, гибкий штатиф, соединительный кабель USB ""micro-B"" (3 м)</t>
  </si>
  <si>
    <t xml:space="preserve">Доска интерактивная </t>
  </si>
  <si>
    <t xml:space="preserve">Интерактивная доска SMART Board 480
Артикул 663120
Ширина поверхности 1.6 м
Высота поверхности 1.2 м
Диагональ 77 дюймов
Технология DViTT (Digital Vision Touch)
Разрешение доски 32767x32767
Соотношение сторон 4:3
Вес 23.2 кг </t>
  </si>
  <si>
    <t xml:space="preserve">Мультимедиа-проектор Sony VPL-SX125, XGA, LCD, 2500  ANSI, 3,7 кг</t>
  </si>
  <si>
    <t xml:space="preserve">Физическое разрешение: XGA, 1024x768; Технология:  LCD; Воспроизводимые видеосигналы: NTSC, PAL, SECAM, 480/60i, 576/50i, 480/60p, 576/50p, 720/60p, 720/50p, 1080/60i, 1080/50i; Диапазон рабочих температур: 0 – 40; Звуковая система: 1 Вт х1 (моно);Контрастность: 3800:1; Коррекция геометр. искажений: по вертикали: Макс. +/-15 градусов*3; Напряжение питания:  100 – 240 В перем., 3,0 – 1,3 А, 50/60 Гц; Размер изображения: 1,27 – 2,54; Размеры: 313,4 x 160,3 x 349,3; Тип лампы: ртутная лампа высокого давления, 210 Вт; Фокусировка объектива: ручная; Частота вертикальной развертки: 47 – 93; Частота горизонтальной развертки: 14 – 93;</t>
  </si>
  <si>
    <t xml:space="preserve">Напольная мобильная стойка для интерактивной доски</t>
  </si>
  <si>
    <t xml:space="preserve">Напольная мобильная стойка для интерактивной доски SMART Board 77"-87".  Имеет подвижные колеса для легкого передвижения по ровной поверхности. Фиксируется надежными противоскользящими упорными ногами. Характеристики: Регулировка по высоте с шагом в 5,1 см;
Стабильность стойки обеспечивают 4 запираемых ролика диаметром 10 см и регулируемые противоскользящие опорные ноги.</t>
  </si>
  <si>
    <t xml:space="preserve">Универсальное настенно/потолочное  крепление для проектора</t>
  </si>
  <si>
    <t xml:space="preserve">крепление для проектора Shekla-3 в сборе с телескопической штангой №3   80 см - 145 см</t>
  </si>
  <si>
    <t xml:space="preserve">Моторизованный экран для проектора  </t>
  </si>
  <si>
    <t xml:space="preserve">Lumien Master Control 180x180 Matte White FiberGlass, LMC-100102</t>
  </si>
  <si>
    <t xml:space="preserve">Проектор Casio XJ-A146</t>
  </si>
  <si>
    <t xml:space="preserve">Проектор Casio XJ-A146, лазерно-светодиодный, DLP, 1024x768, 2500 ANSI, 1800:1, Wi-Fi, 2.3 кг</t>
  </si>
  <si>
    <t xml:space="preserve">МФУ с Факсом</t>
  </si>
  <si>
    <t xml:space="preserve">МФУ Panasonic лазерное KX-MB2061RUB (принтер/сканер/копир/факс) черное, автоподатчик, DECT, LAN</t>
  </si>
  <si>
    <t xml:space="preserve">Ксерокс Canon IR2520 (3796B003), A3</t>
  </si>
  <si>
    <t xml:space="preserve"> принтер (лазерный, монохромный, 600х600 dpi, 20 стр./мин А4, двухсторонняя печать), копир (до 999 копий, масш. 25-400%), процессор 400МГц, ОЗУ 256МБ, сенсорный ЖК-дисплей, USB2.0, LAN, с крышкой, без тонера </t>
  </si>
  <si>
    <t xml:space="preserve">Комплект цифрового измерительного оборудования для проведения естественнонаучных экспериментов (Товарный знак (марка): PROLog)</t>
  </si>
  <si>
    <t xml:space="preserve">В состав комплекта входит следующее оборудование и программное обеспечение:
Русифицированное программное обеспечение для работы с цифровыми датчиками, которое обеспечивает автоматическое сканирование и определение типов датчиков;
 одновременное отображение данных с девяти датчиков, в том числе идентичных;
передачу, отображение, обработку и сохранение данных экспериментов, поступающих с датчиков в режиме реального времени;
передачу, отображение, обработку и сохранение данных экспериментов из памяти датчиков; сохранение результатов экспериментов в числовом, графическом и табличных видах;  экспорт данных в форме табличного редактора;  математическую обработку и анализ данных; вывод на печать результатов обработки данных экспериментов. Программное обеспечение имеет инструмент для создания новых и редактирования существующих лабораторных работ. - 1 шт.
В комплект поставки входит:
1)  методическое пособие с рекомендациями для педагога по выполнению лабораторных работ (1 шт.) 
2)  инструктивные материалы для обучающихся по выполнению лабораторных работ (1 шт.), отвечающие следующим требованиям:
включают инструкции по проведению экспериментов с использованием цифровых датчиков, входящих в комплект поставки;
по каждому эксперименту указаны: цель эксперимента, тема, описание оборудования и материалов, инструкции по подготовке к работе, пошаговые действия во время выполнения работы, регистрации, сохранения результатов, подготовки выводов;
инструктивные материалы представлены на бумажном носителе.
Датчики (все датчики оснащены встроенной памятью для сохранения результатов пяти экспериментов и обеспечивает возможность автономного проведения экспериментов без подключения к компьютеру):
1.Датчик температуры - 2 шт.
</t>
  </si>
  <si>
    <t xml:space="preserve">Диапазон измеряемых температур: от - 40 до + 140°С.
2.Датчик частоты сердечных сокращений - 1 шт.
Датчик предназначен для измерения частоты сердечных сокращений (пульса) человека. 
Диапазон измерений от 30 до 240 уд./мин, разрешение 2 уд./мин.
3.Датчик звука - 1 шт.
 Диапазон измерений от 40 до 110 дБ, разрешение 0,1 дБ
4.Датчик движения - 1 шт.
Датчик предназначен для измерения параметров движения.
Диапазон измерения расстояния от 0,25 до 6 м, разрешение 0,002 м.
Диапазон измерения скорости от -10 м/с до +10 м/с, разрешение 1 м/с.
Диапазон измерения ускорения от -100 м/с2 до +100 м/с2, разрешение 0,01 м/с2.
5.Датчик света - 1 шт.
Датчик предназначен для измерения уровня освещенности и исследования световой волны. Диапазоны измерений следующие:
- от 0 до 1000 лк, разрешение 1 лк;
- от 0 до 6000 лк, разрешение 6 лк;
- от 0 до 150 000 лк, разрешение 150 лк.
6.Устройство беспроводной передачи данных - 2 шт.
Устройство предназначено для беспроводной передачи данных с датчиков на компьютер. Радиус действия – 20 метров.
Устройство имеет разъем для подключения любых входящих в комплект поставки датчиков, а также разъем для подсоединения к модулю подключения датчиков к компьютеру.
7.Источник питания - 1 шт.
Источник питания предназначен для обеспечения электропитанием любых входящих в комплект поставки датчиков (одновременно 10 датчиков). Источник питания обеспечивает работу датчиков в автономном режиме (автономное проведение экспериментов без подключения к компьютеру). Источник питания имеет разъем для зарядки через USB-порт компьютера.
8.Модуль подключения датчиков к компьютеру - 1 шт.
Модуль обеспечивает подключение к компьютеру датчиков, входящих в комплект поставки. Модуль имеет разъем для подключения датчиков без использования соединительных кабелей.
9.В комплект входит USB кабель для подключения модуля к компьютеру, длиной один метр.</t>
  </si>
  <si>
    <t xml:space="preserve">Комплект учебно-лабораторного оборудования</t>
  </si>
  <si>
    <t xml:space="preserve"> "Природные явления"</t>
  </si>
  <si>
    <t xml:space="preserve">комп</t>
  </si>
  <si>
    <t xml:space="preserve">Комплект учебно-лабораторного оборудования </t>
  </si>
  <si>
    <t xml:space="preserve"> "Плавание и погружение"</t>
  </si>
  <si>
    <t xml:space="preserve"> "Измерения"</t>
  </si>
  <si>
    <t xml:space="preserve">"Аня и Леня экспериментируют со светом и звуком"</t>
  </si>
  <si>
    <t xml:space="preserve">Мобильный комплекс лабораторного оборудования </t>
  </si>
  <si>
    <t xml:space="preserve">ГИА 2013</t>
  </si>
  <si>
    <t xml:space="preserve">Ноутбук ученик (учитель)</t>
  </si>
  <si>
    <t xml:space="preserve">Asus VivoBook S300CA процессор - Intel i5-3317U, частота- 1700МГц / память - 4096МБ / жесткий диск - 320ГБ / Intel GMA HD 4000 / Windows 8 64 bit / 13.3" / - / черный / 1.7 кг / 5.0 ч</t>
  </si>
  <si>
    <t xml:space="preserve">Сетевой фильтр  с длиной кабеля 5м</t>
  </si>
  <si>
    <t xml:space="preserve">Ippon BK-112 White, 6+0 розеток, 1.8м)</t>
  </si>
  <si>
    <t xml:space="preserve">LEGO: Роботохеника</t>
  </si>
  <si>
    <t xml:space="preserve">Набор базовый EV3</t>
  </si>
  <si>
    <t xml:space="preserve">Набор ресурсный EV3</t>
  </si>
  <si>
    <t xml:space="preserve">Программное обеспечение EV3 (многопользовательская лицензия)</t>
  </si>
  <si>
    <t xml:space="preserve">Комплект заданий "Инженерные проекты"</t>
  </si>
  <si>
    <t xml:space="preserve">Конструктор базовый MATRIX.</t>
  </si>
  <si>
    <t xml:space="preserve">Набор ресурсный для занятий в классе. MATRIX</t>
  </si>
  <si>
    <t xml:space="preserve">Набор ресурсный для соревнований. MATRIX</t>
  </si>
  <si>
    <t xml:space="preserve">Поля для соревнований роботов NXT</t>
  </si>
  <si>
    <t xml:space="preserve">ПервоРобот NXT: Экоград с методическими материалами</t>
  </si>
  <si>
    <t xml:space="preserve">Комплект датчиков: детектор инфракрасного излучения, датчик-компас и инфракрасный мяч-излучатель</t>
  </si>
  <si>
    <t xml:space="preserve">Датчик магнитного поля к микрокомпьютеру NXT</t>
  </si>
  <si>
    <t xml:space="preserve">Датчик расстояния электрооптический к микрокомпьютеру NXT</t>
  </si>
  <si>
    <t xml:space="preserve">Конструктор ПервоРобот LEGO WeDo</t>
  </si>
  <si>
    <t xml:space="preserve">Набор ресурсный для WeDo</t>
  </si>
  <si>
    <t xml:space="preserve">ПервоРобот LEGO WeDo. ПО. Комплект интерактивных заданий. Книга/уч. Лицензия на класс. Win&amp;Mac</t>
  </si>
  <si>
    <t xml:space="preserve">Построй свою историю.</t>
  </si>
  <si>
    <t xml:space="preserve">Программное обеспечение и методические рекомендации к конструктору "Построй свою историю".</t>
  </si>
  <si>
    <t xml:space="preserve">ЛабДиск ГЛОМИР</t>
  </si>
  <si>
    <t xml:space="preserve">Мобильная портативная лаборатория ЛабДиск ГЛОМИР: 
1. Мультисенсорный регистратор данных ЛабДиск со встроенными датчиками (Датчик температуры исследуемой среды (–25...+110°С), Датчик температуры окружающей среды (–10...+50 °С), Микрофонный датчик (58–93 дБ), Датчик расстояния (0,4–10 м), Датчик частоты сердечных сокращений (0–200 уд/мин), Датчик освещенности (0–55 000 лк)),
2. Модуль беспроводной связи и GPS-приемником),
3. Компакт-диск с программным обеспечением,
4. Зарядное устройство и кабель USB, 
5. Справочно-методические материалы</t>
  </si>
  <si>
    <t xml:space="preserve">Архимед "Химия"</t>
  </si>
  <si>
    <t xml:space="preserve">Цифровая лаборатория einsteinLabMate+. Регистратор данных</t>
  </si>
  <si>
    <t xml:space="preserve">Цифровая лаборатория einsteinTablet+. Планшетный регистратор данных со встроенными датчиками</t>
  </si>
  <si>
    <t xml:space="preserve">Датчик Нитрат-ионов</t>
  </si>
  <si>
    <t xml:space="preserve">Датчик электропроводимости</t>
  </si>
  <si>
    <t xml:space="preserve">Датчик давления 15-115 кПа</t>
  </si>
  <si>
    <t xml:space="preserve">Датчик дыхания</t>
  </si>
  <si>
    <t xml:space="preserve">Датчик ионов калия с электродом</t>
  </si>
  <si>
    <t xml:space="preserve">Датчик ионов кальция с электродом</t>
  </si>
  <si>
    <t xml:space="preserve">Датчик напряжения (+/- 25 В)</t>
  </si>
  <si>
    <t xml:space="preserve">Датчик расстояния</t>
  </si>
  <si>
    <t xml:space="preserve">Датчик рН</t>
  </si>
  <si>
    <t xml:space="preserve">Датчик кислорода</t>
  </si>
  <si>
    <t xml:space="preserve">Датчик температуры-термопара (0-1200°C)</t>
  </si>
  <si>
    <t xml:space="preserve">Датчик тока +/-2,5 A (амперметр)</t>
  </si>
  <si>
    <t xml:space="preserve">Датчик тока +/-250 мA (амперметр)</t>
  </si>
  <si>
    <t xml:space="preserve">Датчик турбидиметр 0-200 NTU.</t>
  </si>
  <si>
    <t xml:space="preserve">Кабель для датчика к регистраторам (einstein)</t>
  </si>
  <si>
    <t xml:space="preserve">Цифровая лаборатория einstein. Лабораторные работы по химии</t>
  </si>
  <si>
    <t xml:space="preserve">Цифровая лаборатория einstein. Справочное пособие (2 книги)</t>
  </si>
  <si>
    <t xml:space="preserve">Архимед "Физика"</t>
  </si>
  <si>
    <t xml:space="preserve">Датчик магнитной индукции двухосный  +/- 0.2 мТл (+/- 40 мТл, +/- 100мТл).</t>
  </si>
  <si>
    <t xml:space="preserve">Датчик напряжения (+/- 2,5 В)</t>
  </si>
  <si>
    <t xml:space="preserve">Датчик силы</t>
  </si>
  <si>
    <t xml:space="preserve">Счетчик Гейгера-Мюллера (датчик радиоактивности)</t>
  </si>
  <si>
    <t xml:space="preserve">Датчик микрофонный</t>
  </si>
  <si>
    <t xml:space="preserve">Датчик Ворота с фотоэлементом</t>
  </si>
  <si>
    <t xml:space="preserve">Датчик угла поворота</t>
  </si>
  <si>
    <t xml:space="preserve">Датчик ускорения</t>
  </si>
  <si>
    <t xml:space="preserve">Колориметр</t>
  </si>
  <si>
    <t xml:space="preserve">Кабель-переходник: датчик Архимед - регистратор Einstein (все, кроме DT020-1)</t>
  </si>
  <si>
    <t xml:space="preserve">Кабель-переходник: датчик Архимед - регистратор Einstein (DT020-1)</t>
  </si>
  <si>
    <t xml:space="preserve">Цифровая лаборатория einstein. Лабораторные работы по физике</t>
  </si>
  <si>
    <t xml:space="preserve">Архимед "Биология"</t>
  </si>
  <si>
    <t xml:space="preserve">Датчик артериального давления</t>
  </si>
  <si>
    <t xml:space="preserve">Датчик ЭКГ</t>
  </si>
  <si>
    <t xml:space="preserve">Цифровая лаборатория einstein. Лабораторные работы по биологии</t>
  </si>
  <si>
    <t xml:space="preserve">Микроскоп цифровой  Digital Blue</t>
  </si>
  <si>
    <t xml:space="preserve">Спортивное</t>
  </si>
  <si>
    <t xml:space="preserve">Стойка для хранения  беговых лыж и лыжных палок</t>
  </si>
  <si>
    <t xml:space="preserve">Металлическая. Вместимость: 30 пар беговых лыж и лыжных палок, мобильная на четырех колесиках, двухсторонняя, разборная, регулируемая по высоте. Размеры (ШхГхВ): 1600х560х1975 мм . Масса: 45 кг.</t>
  </si>
  <si>
    <t xml:space="preserve">Скамейка  гимнастическая</t>
  </si>
  <si>
    <t xml:space="preserve">Размеры:  длина 2000 мм; ширина 230 мм, 250 мм; высота 290 мм,  310 мм. </t>
  </si>
  <si>
    <t xml:space="preserve">Щит б/б игровой 1,05*1,08</t>
  </si>
  <si>
    <t xml:space="preserve">оргстекло 15 мм с фермой, вынос 1,2м, амортизационным кольцом и сеткой</t>
  </si>
  <si>
    <t xml:space="preserve">Конь гимнастический прыжковый  </t>
  </si>
  <si>
    <t xml:space="preserve">Технические характеристики: Длина корпуса – 1590, 1610 мм; Ширина корпуса – 290,  310 мм; Высота корпуса – 290, 310  мм. Корпус – из дерева, обшит поролоном и искусственной кожей</t>
  </si>
  <si>
    <t xml:space="preserve">Мат гинастический</t>
  </si>
  <si>
    <t xml:space="preserve">Размеры:2000х1000х100мм Изделие представляет собой чехол из винилискожи, в который через отверстие на молнии установлен поролон толщиной не менее 100 мм, </t>
  </si>
  <si>
    <t xml:space="preserve">Мяч баскетбольный MIKASA BMAX</t>
  </si>
  <si>
    <t xml:space="preserve">Цвет основной:  Коричневый
Цвет дополнительный:  Оранжево-черный
Категория товара:  Мячи баскетбольные
Марка товара:  MIKASA
Уровень:  Тренировочный
Размер:  6
Тип соединения панелей:  Клееный
Количество панелей:  8
Материал покрышки:  Синт. кожа (полиуретан)
Материал камеры:  Бутил
Материал обмотки камеры:  Нейлон</t>
  </si>
  <si>
    <t xml:space="preserve">Мяч баскетбольный Molten BGF7 размер 6</t>
  </si>
  <si>
    <t xml:space="preserve">Матчевый Одобрен FIBA. Баскетбольный мяч для игр и тренировок в зале и на улице. Высококлассная искусственная композитная кожа. 12 панелей. Шероховатая поверхность. Нейлоновый корд. Р.6
</t>
  </si>
  <si>
    <t xml:space="preserve">Мяч волейбольный Gala Training BV5041S</t>
  </si>
  <si>
    <t xml:space="preserve">Цвет основной:  Белый
Цвет дополнительный:  Черный
Категория товара:  Мячи для классического и пляжного волейбола
Марка товара:  GALA
Уровень:  Тренировочный
Размер:  5
Тип соединения панелей:  Клееный
Количество панелей:  18
Материал покрышки:  Синт. кожа (полиуретан)
Материал камеры:  Бутил
Материал обмотки камеры:  Нейлон.</t>
  </si>
  <si>
    <t xml:space="preserve">Мяч волейбольный Mikasa MVA330</t>
  </si>
  <si>
    <t xml:space="preserve">Цвет основной:  Желтый
Цвет дополнительный:  Синий
Категория товара:  Мячи для классического и пляжного волейбола
Марка товара:  MIKASA
Уровень:  Тренировочный
Размер:  5
Тип соединения панелей:  Клееный
Количество панелей:  8
Материал покрышки:  Синт. кожа (полиуретан)
Материал камеры:  Бутил
Материал обмотки камеры:  Нейлон</t>
  </si>
  <si>
    <t xml:space="preserve">Сетка волейбольнаяKv.REZAC 15935097</t>
  </si>
  <si>
    <t xml:space="preserve">Технические характеристики:
Цвет основной:  Черный
Размер ячейки:  10х10 см
Категория товара:  Сетки спортивные
Марка товара:  Kv.REZAC
Уровень:  Тренировочный
Размер:  Дл. 9,50 м, шир. 1,00 м
Толщина нити:  2 мм
Материал нити:  Полипропилен</t>
  </si>
  <si>
    <t xml:space="preserve">Тележка для мячей "TORRES"SS11022</t>
  </si>
  <si>
    <t xml:space="preserve">Цвет основной:  Синий
Материал:  Нейлон, Алюминий
Категория товара:  Аксессуары
Марка товара:  TORRES
Уровень:  Для разного уровня
Размер:  Дл. 67 см, глуб. 45 см, выс. 103 см (в разлож. виде)</t>
  </si>
  <si>
    <t xml:space="preserve">Конус тренировочный "TORRES"TR1005</t>
  </si>
  <si>
    <t xml:space="preserve">Цвет основной:  Оранжевый
Материал:  Пластик
Категория товара:  Аксессуары
Марка товара:  TORRES
Уровень:  Тренировочный
Размер:  Высота 30 см.
Вид аксессуара:  Конусы, фишки, штанги, лестницы
Описание:
Конус тренировочный TORRES изготовлен из пластика. 
Высота 30 см.
Размер основания 19 х 19 см</t>
  </si>
  <si>
    <t xml:space="preserve">Фишки для разметки поля "TORRES"TR1014</t>
  </si>
  <si>
    <t xml:space="preserve">Цвет основной:  Мультиколор
Материал:  Пластик
Категория товара:  Аксессуары
Марка товара:  TORRES
Уровень:  Тренировочный
Размер:  Высота 10 см.
Вид аксессуара:  Конусы, фишки, штанги, лестницы
Описание:
Фишки для разметки поля "TORRES", форма полусфер, из мягкого пластика,  высота 10 см, диаметр 20 см, комплект из 40 шт.: красный, желтый, синий, белый, на подставке со стопором.</t>
  </si>
  <si>
    <t xml:space="preserve">компл</t>
  </si>
  <si>
    <t xml:space="preserve">Мяч футбольный Select Copa 814610-136</t>
  </si>
  <si>
    <t xml:space="preserve">Цвет основной:  Белый
Цвет дополнительный:  Темносине-золотисто-черный
Категория товара:  Мячи футбольные и футзальные
Марка товара:  SELECT
Уровень:  Любительский
Размер:  5
Тип соединения панелей:  Ручная сшивка
Количество панелей:  32
Материал покрышки:  Синт. кожа (поливинилхлорид)
Количество подкладочных слоев:  3
Материал камеры:  Латекс</t>
  </si>
  <si>
    <t xml:space="preserve">Мяч футбольный 2K Elite FIFA Approved </t>
  </si>
  <si>
    <t xml:space="preserve">Три подкладочных слоя. 
Ручная сшивка. 
Бесшовная камера из латекса. 
Размер: 5</t>
  </si>
  <si>
    <t xml:space="preserve">Мяч футзальный Mitre Futsal Stratos BB5040WA1</t>
  </si>
  <si>
    <t xml:space="preserve">Цвет основной:  Белый
Цвет дополнительный:  Желто-черно-серебристый
Категория товара:  Мячи футбольные и футзальные
Марка товара:  MITRE
Уровень:  Матчевый
Размер:  4
Тип соединения панелей:  Ручная сшивка
Количество панелей:  32
Материал покрышки:  Синт. кожа (полиуретан)
Количество подкладочных слоев:  4
Материал камеры:  Бутил с наполнителем</t>
  </si>
  <si>
    <t xml:space="preserve">Мяч футзальный Select Indoor Five</t>
  </si>
  <si>
    <t xml:space="preserve">Цвет основной:  Белый  
Цвет дополнительный:  Сине-серебристо-черный  
Категория товара:  Мячи футбольные и футзальные  
Марка товара:  SELECT  
Уровень:  Матчевый  
Размер:  4  
Тип соединения панелей:  Ручная сшивка  
Количество панелей:  32  
Материал покрышки:  Синт. кожа (полиуретан)  
Количество подкладочных слоев:  3  
Материал камеры:  Латекс с наполнителем </t>
  </si>
  <si>
    <t xml:space="preserve">Сетка для переноски мячей "HUCK"2610</t>
  </si>
  <si>
    <t xml:space="preserve">Цвет основной:  Желтый
Материал:  Полипропилен
Категория товара:  Аксессуары
Марка товара:  HUCK
Уровень:  Для разного уровня
Вид аксессуара:  Сетки</t>
  </si>
  <si>
    <t xml:space="preserve">Счетчик для волейбола GALA7XX98003</t>
  </si>
  <si>
    <t xml:space="preserve">Цвет дополнительный:  Голубо-белый
Материал:  Пластик
Категория товара:  Аксессуары
Марка товара:  GALA
Уровень:  Для разного уровня
Размер:  Дл. 39 см, выс. 19 см, шир. 19 см (в разлож. виде)
Вид аксессуара:  Счетчики, карточки, наборы</t>
  </si>
  <si>
    <t xml:space="preserve">Компрессор электр. "VOLCANO"FTC-110</t>
  </si>
  <si>
    <t xml:space="preserve">Цвет основной:  Серый
Материал:  Пластик,металл
Категория товара:  Аксессуары
Марка товара:  TORRES
Уровень:  Для разного уровня
Размер:  ДхШхВ 18х13х16 см</t>
  </si>
  <si>
    <t xml:space="preserve">Мяч для настольного тенниса Stiga Pure 5240-04</t>
  </si>
  <si>
    <t xml:space="preserve">Цвет основной:  Мультиколор
Категория товара:  Мячи для настольного тенниса
Марка товара:  STIGA
Уровень:  Любительский
Сертификат:  нет
Размер:  Диаметр 40 мм
Материал покрышки:  Пластик</t>
  </si>
  <si>
    <t xml:space="preserve">упак</t>
  </si>
  <si>
    <t xml:space="preserve">Ракетка для настольного тенниса Donic Appelgren 200,703009</t>
  </si>
  <si>
    <t xml:space="preserve">Категория товара:  Ракетки для наст. тенниса
Марка товара:  DONIC
Уровень:  Любительский
Скорость:  4
Контроль:  10
Вращение:  5
Ручка:  Прямая
Толщина накладки:  1,5 мм</t>
  </si>
  <si>
    <t xml:space="preserve">Секундомеры механические TORRES Professional Stopwatch, SW-80</t>
  </si>
  <si>
    <t xml:space="preserve">Функции: - секундомер (точность 0,01 с, предел измерения 9 ч 59 мин 59 сек), 80 ячеек памяти для хранения значений времени, показ лучшего, худшего, среднего времени круга, возможность обращения к ячейкам памяти после сброса показаний и во время работы секундомера;- сдвоенный таймер для тренировок (второй таймер запускается по окончании работы первого), счетчик количества повторов работы таймера, возможность использования в качестве обычного таймера, если значение второго таймера не установлено;- метроном с частотой 10-320 сигн/мин, счетчик сигналов;- часы (12/24 формат отображения), дата, будильник, календарь;- подсветка дисплея. </t>
  </si>
  <si>
    <t xml:space="preserve">Обруч гимнастический Диаметр 750 мм</t>
  </si>
  <si>
    <t xml:space="preserve">Цвет основной:  Мультиколор
Материал:  Алюминий
Диаметр 750 мм, вес 0,3 кг. 
Диаметр трубы 16 мм 
Толщина стенки 0,7 мм. 
Порошковая покраска при высоких температурах.</t>
  </si>
  <si>
    <t xml:space="preserve">Обруч гимнастический Диаметр 900 мм</t>
  </si>
  <si>
    <t xml:space="preserve">Цвет основной:  Мультиколор
Материал:  Алюминий
Диаметр 900 мм, вес 0,36 кг. 
Диаметр трубы 16 мм 
Толщина стенки 0,7 мм. 
Порошковая покраска при высоких температурах.</t>
  </si>
  <si>
    <t xml:space="preserve">Свисток металлический с шариком "TORRES"SS5010</t>
  </si>
  <si>
    <t xml:space="preserve">Цвет основной:  Серебристый металлик
Материал:  Металл
Марка товара:  TORRES
Размер:  Дл. 5 см
Описание: Свисток "TORRES", металлический с пробковым шариком, шнурок из нейлона с карабином в комплекте.Индивидуальная упаковка - блистер</t>
  </si>
  <si>
    <t xml:space="preserve">Мяч для метания Winner  Вес: 100 г.</t>
  </si>
  <si>
    <t xml:space="preserve">
Диаметр 10 см. Ручная сшивка</t>
  </si>
  <si>
    <t xml:space="preserve">Мяч для метания Winner Вес: 120 г.</t>
  </si>
  <si>
    <t xml:space="preserve">Цвет основной:  Красный
Категория товара:  Медицинболы и мячи для метания
Марка товара:  WINNER
Уровень:  Для разного уровня
Размер:  Диаметр 7,2 см. 
Материал покрышки:  Резина</t>
  </si>
  <si>
    <t xml:space="preserve">Медбол "TORRES 1 кг". AL00221</t>
  </si>
  <si>
    <t xml:space="preserve">Цвет основной:  Черный
Цвет дополнительный:  Желто-белый
Размер:  Диаметр 19,5 см. Вес: 1 кг.
Материал покрышки:  Резина</t>
  </si>
  <si>
    <t xml:space="preserve">Медбол "TORRES 2 кг". AL00222</t>
  </si>
  <si>
    <t xml:space="preserve">Цвет основной:  Черный
Цвет дополнительный:  Оранжево-белый
Размер:  Диаметр 19,5 см. Вес: 2 кг.
Материал покрышки:  Резина</t>
  </si>
  <si>
    <t xml:space="preserve">Медбол "TORRES 3 кг". AL00223</t>
  </si>
  <si>
    <t xml:space="preserve">Цвет основной:  Черный
Цвет дополнительный:  Сине-белый
Размер:  Диаметр 21,9 см. Вес: 3 кг.
Материал покрышки:  Резина</t>
  </si>
  <si>
    <t xml:space="preserve">Медбол "TORRES 4 кг". AL00224</t>
  </si>
  <si>
    <t xml:space="preserve">Цвет основной:  Черный
Цвет дополнительный:  Зелено-белый
Размер:  Диаметр 21,9 см. Вес: 4 кг.
Материал покрышки:  Резина</t>
  </si>
  <si>
    <t xml:space="preserve">Скакалка 2,5м. </t>
  </si>
  <si>
    <t xml:space="preserve">(пластик.ручки) шнур. Резина</t>
  </si>
  <si>
    <t xml:space="preserve">Скакалка 3м. </t>
  </si>
  <si>
    <t xml:space="preserve">Канат для перетягивания</t>
  </si>
  <si>
    <t xml:space="preserve">Д=5см - фактическая разрывная нагрузка,кгс, не менее 120, линейная плотность, ктекс, 16,5. Длина 10м.                                                       (на концах каната закреплен декоративный чехол</t>
  </si>
  <si>
    <t xml:space="preserve">Консоль для каната</t>
  </si>
  <si>
    <t xml:space="preserve">Консоль представляет собой сварную металлическую конструкцию из уголка 63мм для крепления гимнастического каната или шеста для лазания. Все металлические элементы покрыты эпоксидной эмалью ЭП-1267. </t>
  </si>
  <si>
    <t xml:space="preserve">Козел гимнастический</t>
  </si>
  <si>
    <t xml:space="preserve">Корпус изготовлен из дерева, покрыт упругой набивкой и туго обтянут искусственной мебельной кожей. Козёл регулируется по высоте длинной ног при помощи винтовых фиксаторов. Высота верхней поверхности от пола 1000… 1330 мм с интервалом 55мм. Длина, мм 660, Ширина, мм 340, Высота , мм 300, Масса, кг 40</t>
  </si>
  <si>
    <t xml:space="preserve">Защита на волейбольную стойку, улучшенная</t>
  </si>
  <si>
    <t xml:space="preserve">Материл - поролон ,тент.
Протектор выполнен из ПВХ-ткани на липучках. Наполнитель-поролон первичного вспенивания плотностью не менее 22 кг/м3. Толщина 50 мм. Высота 1800мм</t>
  </si>
  <si>
    <t xml:space="preserve">пара</t>
  </si>
  <si>
    <t xml:space="preserve">Сетка для ворот мини-футбол Kv.REZAC</t>
  </si>
  <si>
    <t xml:space="preserve">Цвет основной:  Белый
Размер ячейки:  10х10 см
Марка товара:  Kv.REZAC
Уровень:  Тренировочный
Размер:  Дл. 3,00 м, выс. 2,00 м, глуб. верх. 1,00 м, глуб. нижн. 1,50 м
Толщина нити:  3 мм
Материал нити:  Полипропилен</t>
  </si>
  <si>
    <t xml:space="preserve">Мишень для метания навесная на стенку гимнастическую с крюками</t>
  </si>
  <si>
    <t xml:space="preserve">Материал: фанера 12 мм. 500мм х 500мм</t>
  </si>
  <si>
    <t xml:space="preserve">Ботинки лыжные MARPETTI</t>
  </si>
  <si>
    <t xml:space="preserve">Ботинки выполнены из искусственной кожи и синтетического материала, обладают хорошей водонепроницаемостью, устойчивы к морозам и сильным ветрам</t>
  </si>
  <si>
    <t xml:space="preserve">Лыжи </t>
  </si>
  <si>
    <t xml:space="preserve">Пластик, Возможно катание "коньком" и "классикой" 
Сотовая конструкция</t>
  </si>
  <si>
    <t xml:space="preserve">Палки лыжные</t>
  </si>
  <si>
    <t xml:space="preserve">алюминиевые с полимерным покрытием </t>
  </si>
  <si>
    <t xml:space="preserve">Крепление MARPETTI</t>
  </si>
  <si>
    <t xml:space="preserve">Коньки</t>
  </si>
  <si>
    <t xml:space="preserve">Сетка загродительная </t>
  </si>
  <si>
    <t xml:space="preserve">длина 23,9, высота 6,6 м</t>
  </si>
  <si>
    <t xml:space="preserve">длина 11,45 высота 2,75м</t>
  </si>
  <si>
    <t xml:space="preserve">Турник навесной на шведскую стенку</t>
  </si>
  <si>
    <t xml:space="preserve">Брусья навесные на шведскую стенку</t>
  </si>
  <si>
    <t xml:space="preserve">Макет тренерский футбол </t>
  </si>
  <si>
    <t xml:space="preserve">Select артикул 793606-001 размер 21х30 см</t>
  </si>
  <si>
    <t xml:space="preserve">Макет тренерский баскетбол</t>
  </si>
  <si>
    <t xml:space="preserve">Mikasa</t>
  </si>
  <si>
    <t xml:space="preserve">Макет тренерский волейбол</t>
  </si>
  <si>
    <t xml:space="preserve">Гантель весом 10 кг </t>
  </si>
  <si>
    <t xml:space="preserve">(гриф 40 см пластиковой + диски 2х2.5 кг, 2х1.25 кг, 2х0.5 кг)</t>
  </si>
  <si>
    <t xml:space="preserve">Стойка для гантелей елочка</t>
  </si>
  <si>
    <t xml:space="preserve">Гантельный ряд 1-10 кг</t>
  </si>
  <si>
    <t xml:space="preserve">к-т</t>
  </si>
  <si>
    <t xml:space="preserve">Гиря 12 кг</t>
  </si>
  <si>
    <t xml:space="preserve">Гиря 16 кг</t>
  </si>
  <si>
    <t xml:space="preserve">Манишка</t>
  </si>
  <si>
    <t xml:space="preserve">Барьер сталь/алюминий тренировочный, разборный, 3 уровня регулировки высоты: 500, 600, 762 мм.</t>
  </si>
  <si>
    <t xml:space="preserve">Polanik 929-PP-185</t>
  </si>
  <si>
    <t xml:space="preserve">Фитбол  Torres</t>
  </si>
  <si>
    <t xml:space="preserve"> нагрузка до 300 кг. с защитой от взрыва с насосом диаметр 65 см</t>
  </si>
  <si>
    <t xml:space="preserve">Фитбол  с ручками Torres</t>
  </si>
  <si>
    <t xml:space="preserve">диаметр 65 см</t>
  </si>
  <si>
    <t xml:space="preserve">Зеркала для кабинета хореографии </t>
  </si>
  <si>
    <t xml:space="preserve">высота 2 м (общая длина зеркал 18 м) зеркало  4мм, обработка по периметру фацетом</t>
  </si>
  <si>
    <t xml:space="preserve">Станок хореографический двухрядный/бук, крайние стойки стена-пол, напольные стойки</t>
  </si>
  <si>
    <t xml:space="preserve">6,20 п.м</t>
  </si>
  <si>
    <t xml:space="preserve">5,75 п.м</t>
  </si>
  <si>
    <t xml:space="preserve">Мяч резиновый диаметр 15 см</t>
  </si>
  <si>
    <t xml:space="preserve">Мяч резиновый диаметр 20 см</t>
  </si>
  <si>
    <t xml:space="preserve">Трибуны для зрителей телескопические</t>
  </si>
  <si>
    <t xml:space="preserve">Трибуны  для зрителей  телескопические 4-х  рядные на 188 посадочных мест.</t>
  </si>
  <si>
    <t xml:space="preserve">Бытовая техника и швейное оборудование</t>
  </si>
  <si>
    <t xml:space="preserve">Электросушилка для рук, марка Electrolux EHDA-2500, Швеция </t>
  </si>
  <si>
    <t xml:space="preserve">Кожух прибора изготовлен из металла (нержавеющая сталь), внутренняя часть из силумина (сплав алюминия и кремния). Скорость потока: до 30 м/с, время сушки: от 10 до 15 сек. Мощность: 2,5 кВт. Тип вентилятора: центробежный. Подключение: 230 В /50 Гц. Размеры (ВхШхГ): 240х270х142 мм. </t>
  </si>
  <si>
    <t xml:space="preserve">Холодильник INDESIT </t>
  </si>
  <si>
    <t xml:space="preserve">Энергопотребление: класс B. Количество компрессоров: 1. 2. Габариты (ШxГxВ): 600x600x1670 мм. Общий объем: 300 л. </t>
  </si>
  <si>
    <t xml:space="preserve">Стиральная машина SAMSUNG </t>
  </si>
  <si>
    <t xml:space="preserve">Тип загрузки: фронтальная; цвет: серебристый; габариты (шxгxв): 60x48x85 см; максимальная загрузка белья: 6 кг</t>
  </si>
  <si>
    <t xml:space="preserve">Телевизор Samsung UE50F6200</t>
  </si>
  <si>
    <t xml:space="preserve">Технология 100 Clear Motion Rate Процессор изображения Процессор HyperReal Engine Динамическая контрастность Mega Contrast Технология улучшения цвета Wide Color Enhancer Plus Auto Motion Plus 120/240 Гц 120 Гц  Режим "Кино" Поддержка режима Natural Mode Smart Interaction 2.0 Поддержка Samsung TV Apps Выходная звук. мощность: 2 х 10 Вт Dolby Digital Plus / Dolby Pulse Поддержка DTS Studio Sound Поддержка DTS Premium Audio 5.1 Направленные вниз динамики + Full Range 
тюнер DVB-T2/C Аналоговый тюнер 50 дюймов Разрешение: 1920 x 1080 точек Поддержка настенного кронштейна Mini Wall Mount  Поддержка настенного кронштейна Vesa Интерфейс Smart Hub Поддержка социальных сетей Фотоснимки, видео и музыка Приложение Family Story Приложение Fitness (Фитнес) Приложение Kids (контент для детей) Поддержка Samsung SMART TV  Веб браузер ConnectShare™ (USB 2.0) Функция History Встроенный WiFi Поддержка языков меню: Местные языки Гид по программам (EPG) HDMI 1.4, поддержка A/Return Ch. Пауза при просмотре Телетекст (TTXT) Интерфейс пользователя Golden Bridge AllShare (Обмен контентом, отображение экрана на других устройствах) Поддержка AnyNet+ HDMI-CEC Автопоиск каналов Автовыключение питания Автоконтроль уровня громкости (AVL) Субтитры Часы &amp; таймер вкл./выкл. Игровой режим Функция "Картинка-в-картинке" Таймер сна Улучшенный режим Sports Mode Сервис ISP Bound Поддержка USB HID Функция Digital Clean View Поддержка функции BD Wise Встроенная POP Расширенный PVR Поддержка интерфейса удаленного управления телевизором со смартфона Поддержка WiFi Direct</t>
  </si>
  <si>
    <t xml:space="preserve">Подставка мобильная</t>
  </si>
  <si>
    <t xml:space="preserve">Музыкальный центр LG XB -D</t>
  </si>
  <si>
    <t xml:space="preserve">Воспроизводимые форматы: MPEG4, VCD, SVCD, WMA, MP3, Picture CD, Воспроизводимые носители: CD, CD-R, CD-RW, DVD, DVD R, DVD RW, Выходная мощность: 60 Вт</t>
  </si>
  <si>
    <t xml:space="preserve">Пылесос, модель VC 6300 Karcher </t>
  </si>
  <si>
    <t xml:space="preserve">Тип уборки: сухая. Вместимость мешка (бункера): 4 л. Длина кабеля: 10 м.  Мощность: 2 кВт. Размеры (ДхШхВ): 380х370х370мм.  Напряжение 220 В. Длина шланга: 2,2 м. Телескопическая труба. В комплекте: щелевая насадка, насадка для мягкой мебели, переключаемая насадка для сухой уборки. Индикатор состояния фильтра. Выходной фильтр НЕРA. Матерчатый фильтр-мешок. Автоматическое сматывание кабеля. Электрический регулятор силы всасывания.</t>
  </si>
  <si>
    <t xml:space="preserve">Швейная машина Janome, модель JT/ JВ 1108</t>
  </si>
  <si>
    <t xml:space="preserve">Тип: электромеханическая. Мощность: 75 Вт. Челнок: вертикальный. Длина стежки: до 4 мм. Ширина стежки: до 5 мм. Восемь выполняемых операций:  рабочие, трикотажные, декоративные, оверлочные, петля-полуавтомат. Специальные возможности: быстрая намотка нитки на шпульку, нитеобрезатель, реверс, регулировка натяжения верхней и нижней нити, система измерения размера пуговиц, съемная рукавная платформа, шитье двойной иглой, лампочка подсветки, металлическая педаль. Встроенный ящик для хранения принадлежностей. Комплектация: лапка универсальная (установлена на машине); лапка подрубочная; лапка для вшивания молнии; лапка оверлочная; лапка для выметывания петли; фетровая прокладка; шпульки (3 шт); набор игл для х/б тканей; масленка; кисточка.</t>
  </si>
  <si>
    <t xml:space="preserve">Оверлок</t>
  </si>
  <si>
    <t xml:space="preserve">4 вида шва: 4-х ниточный, 3-х ниточный узкий, 3-х ниточный широкий, роликовый. Ширина шва 5 мм, длина стежка 5 мм, коэффициент дифференциальной подачи: 0,5-2,25.</t>
  </si>
  <si>
    <t xml:space="preserve">Вышивальная машина Bernina Deco </t>
  </si>
  <si>
    <t xml:space="preserve">100 эксклюзивных мотивов вышивок, которые помогут Вам быстро начать работу. Вы также можете выбирать вышивальные мотивы из широкого ассортимента, сохраняемых на накопителях данных USB-Stick, вышивальных картах, а также скачиваемых из интернета вышивальных файлов</t>
  </si>
  <si>
    <t xml:space="preserve">Манекен портновский раздвижной My Double</t>
  </si>
  <si>
    <t xml:space="preserve">Размеры: от 42 до 50. Выполнен из легкого металла на устойчивом штативе, легко передвигается, упругий. Позволяет делать примерку изделий плечевой и поясной группы. На манекене имеется 10 регулировочных колес, посредством вращения которых выставляется требуемый размер. Регулировка размеров и характеристики: Груди 84-99 см. Обхват талии 60-82 см. Обхват бёдер 87-106 см. Объём шеи  34-44 см. Регулировка обхвата шеи. Ограничитель подола. Нейлоновое покрытие на клеевой основе облегчает наметку булавками и мелом.</t>
  </si>
  <si>
    <t xml:space="preserve">Гладильная доска , Россия</t>
  </si>
  <si>
    <t xml:space="preserve">Основные характеристики Электроудлинитель 2,2 м Кронштейн для провода есть Материал чехла хлопок Размер 1220×400 мм Подставка для утюга есть Регулировка высоты Есть, до 900 мм Розетка есть</t>
  </si>
  <si>
    <t xml:space="preserve">Утюг, марка TEFAL</t>
  </si>
  <si>
    <t xml:space="preserve">Система увлажнения: подача пара. постоянный пар: 40 г/мин. Паровой удар: 160 г/мин. Функции: спрей, вертикальное отпаривание, сухое глажение. Система удобного залива воды. Автоматическое отключение. </t>
  </si>
  <si>
    <t xml:space="preserve">Электрическая плита марка Beko, модель CE 56100 С </t>
  </si>
  <si>
    <t xml:space="preserve">Варочная панель электрическая, поверхность - эмаль. Духовой шкаф электрический, многофункциональный, оборудован грилем, конвекция, на откидной дверце установлено два стекла, наличие таймера с отключением, подсветка.Объем духовки:  50 л. Максимальная температура духовки: до 250 град. С. Тип варочной поверхности: чугунные конфорки. Количество конфорок: четырех, одна конфорка с ускоренным нагревом. </t>
  </si>
  <si>
    <t xml:space="preserve">Микроволновая печь, марка Samsung, модель GE83DTR</t>
  </si>
  <si>
    <t xml:space="preserve">Внутренний объем: 23 л. Дисплей: светодиодный. Внутреннее покрытие камеры: биокерамическая эмаль. Ускоренный режим разморозки.  Автоматическое приготовление. Гриль. Мощность микроволн: 850 Вт. Количество уровней мощности:  7. Тип управления: электронное. Дисплей. Переключатели: сенсорные. Таймер:  99 мин. Вес: 15 кг. </t>
  </si>
  <si>
    <t xml:space="preserve">Шкаф металлический бухгалтерский</t>
  </si>
  <si>
    <t xml:space="preserve">Внешние размеры:1250, мм 460, мм 340, мм. Ключевой замок</t>
  </si>
  <si>
    <t xml:space="preserve">Торговое оборудование</t>
  </si>
  <si>
    <t xml:space="preserve">CAS Corp.Ltd.Весы SW-5</t>
  </si>
  <si>
    <t xml:space="preserve">Страна: КОРЕЯ, РЕСПУБЛИКА; Вес нетто (кг): 2,7; Длина (мм): 260; Ширина (мм): 287; Высота (мм): 137; Бренд: CAS; Описание: Популярные весы для простого взвешивания. Корпус и платформа из пластмассы. Подходят для определения веса продуктов в упаковке.</t>
  </si>
  <si>
    <t xml:space="preserve">Стол разделочный СРПЦ Э (L=1500, S=600, H=870, РП)</t>
  </si>
  <si>
    <t xml:space="preserve">Страна: РОССИЯ; Вес нетто (кг): 27,5; Вид стали: AISI 430; Бренд: Cryspi; Описание: Пристенный стол сделан с отступом ножек от задней стенки на 100 мм. Разборный каркас изготовлен из оцинкованной стали; столешница – из нержавеющей стали, усиленной листом ЛДСП для повышения устойчивости. Все детали имеют вальцовку или двойной подгиб, что делает выступающие части стола менее травмоопасными для персонала.  Стол комплектуется полкой из нержавеющей стали. Высота ножек регулируются, компенсируя неровности пола. Поставляется с крепежом.</t>
  </si>
  <si>
    <t xml:space="preserve">Подставка ПКИ Э (L=600, S=400, H=400)</t>
  </si>
  <si>
    <t xml:space="preserve">Страна: РОССИЯ; Вид стали: AISI 430; Бренд: Cryspi; Описание: Подставка для инвентаря выполнена из нержавеющей стали. Имеет нижнюю обвязку с четырех сторон. Ножки оснащены регулируемыми по высоте опорами. </t>
  </si>
  <si>
    <t xml:space="preserve">Полка ПКД Э (L=300, S=350, H=310)</t>
  </si>
  <si>
    <t xml:space="preserve">Страна: РОССИЯ; Вид стали: AISI 430; Бренд: Cryspi; Описание: Полка выполнена из высококачественной нержавеющей стали. Прочная конструкция.</t>
  </si>
  <si>
    <t xml:space="preserve">Стеллаж кухонный СК Э (L=1200, S=500, H=1800, 4)</t>
  </si>
  <si>
    <t xml:space="preserve">Страна: РОССИЯ; Вид стали: AISI 430; Бренд: Cryspi; Описание: Стеллаж кухонный выполнен из нержавеющей стали. Имеет разборный каркас, выполненный на основе уголка нержавеющей стали. В комплекте четыре регулируемых по высоте полки. Ножки оснащены регулируемыми опорами. Прочная конструкция, учитывающая возможность многократной сборки. Полки оснащены продольными ребрами жесткости, позволяющими увеличить полезную нагрузку оборудования.</t>
  </si>
  <si>
    <t xml:space="preserve">Подставка ПКИ Э (L=1200, S=400, H=400)</t>
  </si>
  <si>
    <t xml:space="preserve">Страна: РОССИЯ; Вес нетто (кг): 10,1; Бренд: Cryspi</t>
  </si>
  <si>
    <t xml:space="preserve">Стол разделочный СРПЦ Э (L=1200, S=600, H=870, РП)</t>
  </si>
  <si>
    <t xml:space="preserve">Страна: РОССИЯ; Вид стали: AISI 430; Бренд: Cryspi; Описание: Пристенный стол сделан с отступом ножек от задней стенки на 100 мм. Разборный каркас изготовлен из оцинкованной стали; столешница – из нержавеющей стали, усиленной листом ЛДСП для повышения устойчивости. Все детали имеют вальцовку или двойной подгиб, что делает выступающие части стола менее травмоопасными для персонала.  Стол комплектуется полкой из нержавеющей стали. Высота ножек регулируются, компенсируя неровности пола. Поставляется с крепежом.</t>
  </si>
  <si>
    <t xml:space="preserve">Ванна моечная ВМЦ Э 1 (L=700, S=700, H=870, G=450)</t>
  </si>
  <si>
    <t xml:space="preserve">Страна: РОССИЯ; Вес нетто (кг): 20,2; Вид стали: AISI 304; Бренд: Cryspi; Описание: Моечная ванна особенно устойчива за счёт нижней обвязки. Мойка сделана из пищевой нержавеющей стали, а каркас - из оцинкованной стали. Углы проварены по диагонали, что позволяет избежать скопления воды и остатков пищи на поверхности. Ванна комплектуется воронкой воздушного разрыва струи. 
Ножки регулируются по высоте, компенсируя неровности пола. Разборная конструкция облегчает транспортировку оборудования. </t>
  </si>
  <si>
    <t xml:space="preserve">Ванна моечная ВМЦ Э 2 (L=1390, S=700, H=870, G=450)</t>
  </si>
  <si>
    <t xml:space="preserve">Страна: РОССИЯ; Вид стали: AISI 304; Бренд: Cryspi; Описание: Моечная ванна особенно устойчива за счёт нижней обвязки. Мойка сделана из пищевой нержавеющей стали, а каркас - из оцинкованной стали. Углы проварены по диагонали, что позволяет избежать скопления воды и остатков пищи на поверхности. Ванна комплектуется воронкой воздушного разрыва струи. 
Ножки регулируются по высоте, компенсируя неровности пола. Разборная конструкция облегчает транспортировку оборудования. </t>
  </si>
  <si>
    <t xml:space="preserve">Стеллаж кухонный СК Э (L=1000, S=500, H=1800, 4)</t>
  </si>
  <si>
    <t xml:space="preserve">Шкаф кухонный ШЗК Э (L=1200, S=500, H=1750)</t>
  </si>
  <si>
    <t xml:space="preserve">Страна: РОССИЯ; Вид стали: AISI 430; Бренд: Cryspi; Описание: Шкаф кухонный закрытый имеет сварную конструкцию, которая позволяет увеличить прочность оборудования при нагрузках. Имеет три полки. Регулируемые ножки. Дверцы-купе.</t>
  </si>
  <si>
    <t xml:space="preserve">Шкаф для хранения хлеба в лотках ШХХ-1В (двери-купе)</t>
  </si>
  <si>
    <t xml:space="preserve">Страна: РОССИЯ; Длина (мм): 1 593; Ширина (мм): 510; Высота (мм): 1 700; Вместимость (шт): 14; Бренд: ПРОММАШ</t>
  </si>
  <si>
    <t xml:space="preserve">Лоток д/транспортировки Х-1.3 (3-х бортный, полностью перфорированный)</t>
  </si>
  <si>
    <t xml:space="preserve">Страна: РОССИЯ; Длина (мм): 740; Ширина (мм): 440; Высота (мм): 65; Бренд: ПЭКСИС; Описание: Лоток используется для транспортировки и хранения хлебобулочных, кондитерских и прочих изделий. Выполнен из полимера высокого качества. Выдерживает высокие перепады температур (-25…+70°C).</t>
  </si>
  <si>
    <t xml:space="preserve">Полка кухонная ПКЗ Э (L=800, S=400, H=600)</t>
  </si>
  <si>
    <t xml:space="preserve">Страна: РОССИЯ; Вид стали: AISI 430; Бренд: Cryspi; Описание: Полка кухонная закрытая сплошная имеет дверцы типа "Купе". Каркас и промежуточная полка выполнена из нержавеющей стали. Прочная сварная конструкция.</t>
  </si>
  <si>
    <t xml:space="preserve">Полка ПКТ Э (L=1000, S=300, H=300)</t>
  </si>
  <si>
    <t xml:space="preserve">Страна: РОССИЯ; Вес нетто (кг): 3,8; Бренд: Cryspi</t>
  </si>
  <si>
    <t xml:space="preserve">Стол-тумба типа СТПк 800х600х860 (полка, двери-купе)</t>
  </si>
  <si>
    <t xml:space="preserve">Страна: РОССИЯ</t>
  </si>
  <si>
    <t xml:space="preserve">Стеллаж кухонный СК Ш (L=1100, S=600, Н=1800, 4)</t>
  </si>
  <si>
    <t xml:space="preserve">Страна: РОССИЯ; Вес нетто (кг): 35,3; полки перф</t>
  </si>
  <si>
    <t xml:space="preserve">Стеллаж кухонный СК Ш (L=750, S=600, Н=1800, 4)</t>
  </si>
  <si>
    <t xml:space="preserve">Страна: РОССИЯ; Вес нетто (кг): 28,9; полки перф</t>
  </si>
  <si>
    <t xml:space="preserve">Машина тестомесильная малогаб. типа МТМ 65 МН, мод. МТМ-65 МНА (1.1 кВт) с дежой</t>
  </si>
  <si>
    <t xml:space="preserve">Страна: РОССИЯ; Вес нетто (кг): 160; Бренд: СЭГЗ; Описание: Машина тестомесильная предназначена для механизации процесса замеса теста при производстве хлебобулочных изделий. Применяется в пекарнях небольшой мощности, кондитерских цехах и предприятиях общественного питания для замеса песочного, дрожжевого и сдобного теста. Может использоваться для перемешивания фарша, творожных масс, салатов за счет одновременного вращения дежи и возвратно-поступательного движения месильного органа. Комплектуется съемной дежой из высококачественной нержавеющей стали.</t>
  </si>
  <si>
    <t xml:space="preserve">Мясорубка МИМ 300 М</t>
  </si>
  <si>
    <t xml:space="preserve">Страна: БЕЛАРУСЬ; Вес нетто (кг): 42; Бренд: ТОРГМАШ; Описание: Машина для измельчения мяса также может использоваться для получения рыбного фарша, а также массы для набивки колбас (с помощью специальной насадки, входящей в комплект). Корпус изготовлен из долговечной нержавеющей стали высокого качества. В комплект входят 2 ножа и 3 решетки (одна подрезная и две с отверстиями).</t>
  </si>
  <si>
    <t xml:space="preserve">Кипятильник электрический непрерыв.действия КЭНД-100-03</t>
  </si>
  <si>
    <t xml:space="preserve">Страна: РОССИЯ; Вес нетто (кг): 10,5; Бренд: ТЕРМАЛЬ; Описание: Кипятильник электрический непрерывного действия предназначен для подогрева воды до 100 °С. Подходит для использования в заведениях общественного питания, в детских и медико-санитарных учреждениях. Оснащен надежным блоком автоматики. Использует ТЭН с минимальной ваттной нагрузкой, что увеличивает срок службы аппарата. Имеет две рабочие полости: кипятильный сосуд и емкость для кипятка. В кипятильном сосуде расположены защитные трубки защищающие датчики от водяного ключа. Индикатор включения и работы ТЭНа.</t>
  </si>
  <si>
    <t xml:space="preserve">Подставка для эл.кипятильника КНЭ</t>
  </si>
  <si>
    <t xml:space="preserve">Страна: РОССИЯ; Вес нетто (кг): 7,5; Бренд: ДЕБИС</t>
  </si>
  <si>
    <t xml:space="preserve">FAGOR IND, S. COOP. LTDA. Машина посудомоечная серии FI 160D</t>
  </si>
  <si>
    <t xml:space="preserve">Страна: ИСПАНИЯ; Вес нетто (кг): 306; Бренд: Fagor</t>
  </si>
  <si>
    <t xml:space="preserve">Ларь морозильный ЛН 200 (СF 200 S) (белый)</t>
  </si>
  <si>
    <t xml:space="preserve">Страна: РОССИЯ; Вес нетто (кг): 49; Длина (мм): 808; Ширина (мм): 743; Высота (мм): 904; Бренд: ITALFROST_лари; Напряжение (В): 220; Мощность (Вт): 155; Описание: Морозильные лари ITALFROST серии "S" с глухими крышками используются для длительного хранения замороженных продуктов. Из-за небольших габаритов лари идеально подходят для подсобных помещений. Плотно прилегающая крышка не дает теплому воздуху проникать внутрь ларя, а усиленные петли способны выдержать интенсивную эксплуатацию. Конструктивные особенности ларей позволяют наносить на поверхность ларя фирменные знаки и изображения.</t>
  </si>
  <si>
    <t xml:space="preserve">UNOX S.p.A. Лист д/выпечки алюмин. TG405 (600х400х15) для теплового оборудовани</t>
  </si>
  <si>
    <t xml:space="preserve">Страна: ИТАЛИЯ; Вес нетто (кг): 0,9; Длина (мм): 600; Ширина (мм): 400; Высота (мм): 15; Бренд: Unox; Описание: Лист алюминиевый используется для выпечки или охлаждения хлебобулочных и кондитерских изделий. </t>
  </si>
  <si>
    <t xml:space="preserve">CAS Corp.Ltd.Весы DL-150</t>
  </si>
  <si>
    <t xml:space="preserve">Страна: КОРЕЯ, РЕСПУБЛИКА; Вес нетто (кг): 17; Длина (мм): 420; Ширина (мм): 610; Высота (мм): 710; Бренд: CAS; Описание: Универсальные и простые напольные весы позволяют взвешивать обычные или нестабильные грузы. Питание весов может осуществляться как от сети через адаптер, так и от батарей.</t>
  </si>
  <si>
    <t xml:space="preserve">Тележка  сервировочная ТС-3/800</t>
  </si>
  <si>
    <t xml:space="preserve">Страна: РОССИЯ; Вес нетто (кг): 12; Бренд: АТЕСИ</t>
  </si>
  <si>
    <t xml:space="preserve">Тележка грузовая ТГ10/6</t>
  </si>
  <si>
    <t xml:space="preserve">Страна: РОССИЯ; </t>
  </si>
  <si>
    <t xml:space="preserve">Медицинское оборудование</t>
  </si>
  <si>
    <t xml:space="preserve">Коробка стерилизационная круглая с фильтром КФ-3 </t>
  </si>
  <si>
    <t xml:space="preserve">(Бикс 6 л)</t>
  </si>
  <si>
    <t xml:space="preserve">Коробка стерилизационная  для хранения шпателей</t>
  </si>
  <si>
    <t xml:space="preserve">Закрытого типа, с учетом проведения термической обработки</t>
  </si>
  <si>
    <t xml:space="preserve">Грелка резиновая</t>
  </si>
  <si>
    <t xml:space="preserve">Грелка резиновая А-2 </t>
  </si>
  <si>
    <t xml:space="preserve">Пузырь для льда</t>
  </si>
  <si>
    <t xml:space="preserve">Пузырь для льда №1</t>
  </si>
  <si>
    <t xml:space="preserve">Лампа настольная</t>
  </si>
  <si>
    <t xml:space="preserve"> Настольная лампа Высота:  500-800 Количество ламп: 1. </t>
  </si>
  <si>
    <t xml:space="preserve">Термоконтейнер</t>
  </si>
  <si>
    <t xml:space="preserve">Термоконтейнер многоразовый медицинский Тм-5 </t>
  </si>
  <si>
    <t xml:space="preserve">Безконтактный инфрокрасный термометр</t>
  </si>
  <si>
    <t xml:space="preserve">NF-31-01</t>
  </si>
  <si>
    <t xml:space="preserve">Термометр комнатный</t>
  </si>
  <si>
    <t xml:space="preserve">Газоанализатор</t>
  </si>
  <si>
    <t xml:space="preserve">Анализатор окиси углерода выдыхаемого воздуха с определением карбоксигемоглобина. Газоанализатор MicroCO – прибор для определения концентрации угарного газа в выдыхаемом воздухе. Определяемый газ: монооксид углерода; Управление одной клавишей; ЖК дисплей; Аудиовизуальная сигнализация; Единицы измерений: ppm и %COHB; Легкая калибровка; Срок работы датчика - 2-5 лет; RS-232; Пластиковая сумка. Программа COBRA.</t>
  </si>
  <si>
    <t xml:space="preserve">Загубники к газоанализатору</t>
  </si>
  <si>
    <t xml:space="preserve">Одноразовые картонные для MicroCO, упаковка 250 шт.</t>
  </si>
  <si>
    <t xml:space="preserve">упаковка</t>
  </si>
  <si>
    <t xml:space="preserve">Контейнер КДС-10-Кронт (на 10л) 450х325х205мм </t>
  </si>
  <si>
    <t xml:space="preserve">Емкость-контейнеры с перфорированным поддоном для предварительного замачивания и дезинфекции изделий медицинского назначения выпускаются 9-ти типоразмеров и 3-х цветов (белый, голубой, салатовый), выполненные из ударопрочного химически стойкого полистирола.</t>
  </si>
  <si>
    <t xml:space="preserve">Контейнер КДС-5-Кронт (на 5л) 400х285х165мм </t>
  </si>
  <si>
    <t xml:space="preserve">Контейнер КДС-3-Кронт (на 3л) 370х185х120мм </t>
  </si>
  <si>
    <t xml:space="preserve">Контейнер КДС-0,1-Кронт (на 0,15л) диаметр 80х55мм </t>
  </si>
  <si>
    <t xml:space="preserve">Ведро-контейнер для мусора с педалью </t>
  </si>
  <si>
    <t xml:space="preserve">12 л., нержавеющая сталь</t>
  </si>
  <si>
    <t xml:space="preserve">Ширма</t>
  </si>
  <si>
    <t xml:space="preserve">Ширма медицинская предназначена для разделения помещений кабинетов и палат лечено-профилактических учреждений. Три секции, Каркас - стальная труба круглого сечения с нанесением полимерно-порошкового покрытия, Экран ширмы - плёнка ПВХ</t>
  </si>
  <si>
    <t xml:space="preserve">Носилки медицинские</t>
  </si>
  <si>
    <t xml:space="preserve">Полотно из ПВХ ткани, 2200х555х170, в сложенном виде 2200х150х170</t>
  </si>
  <si>
    <t xml:space="preserve">Облучатель  бактерецидный   переносной </t>
  </si>
  <si>
    <t xml:space="preserve">ОБН-35 переносной</t>
  </si>
  <si>
    <t xml:space="preserve">Комплект светового оборудования</t>
  </si>
  <si>
    <t xml:space="preserve">CX-1204 Пульт световой 12 каналов, DMX512</t>
  </si>
  <si>
    <t xml:space="preserve">EA-6025B Прожектор IP67, 14 светодиодов 3Вт, RGB</t>
  </si>
  <si>
    <t xml:space="preserve">EA-6034 Прожектор, 36 светодиодов 1Вт, DMX-512 4 канала, IP65</t>
  </si>
  <si>
    <t xml:space="preserve">DP-81 Сплиттер DMX сигнала 1 вход, 8 выходов</t>
  </si>
  <si>
    <t xml:space="preserve">Софит световой 8 м</t>
  </si>
  <si>
    <t xml:space="preserve">Комплект видеопроекционного оборудования</t>
  </si>
  <si>
    <t xml:space="preserve">PT-DW530E Видеопроектор компактный </t>
  </si>
  <si>
    <t xml:space="preserve">DLP 4000 ANSI lm  1280x800 с объективом</t>
  </si>
  <si>
    <t xml:space="preserve">Maxxscreen 15 Экран моторизованный 400 x 300 / 390 x 220см,  черная рамка </t>
  </si>
  <si>
    <t xml:space="preserve">Крепление для проектора</t>
  </si>
  <si>
    <t xml:space="preserve">Персональный компьютер в комплекте</t>
  </si>
  <si>
    <r>
      <rPr>
        <sz val="8"/>
        <color rgb="FF000000"/>
        <rFont val="Times New Roman"/>
        <family val="1"/>
        <charset val="204"/>
      </rPr>
      <t xml:space="preserve">Системный блок: Процессор Intel Original LGA1155 </t>
    </r>
    <r>
      <rPr>
        <sz val="8"/>
        <rFont val="Times New Roman"/>
        <family val="1"/>
        <charset val="204"/>
      </rPr>
      <t xml:space="preserve">Core i3-3210</t>
    </r>
    <r>
      <rPr>
        <sz val="8"/>
        <color rgb="FF000000"/>
        <rFont val="Times New Roman"/>
        <family val="1"/>
        <charset val="204"/>
      </rPr>
      <t xml:space="preserve"> (3.2/3Mb) (SR0YY) OEM/Вентилятор Intel Original Soc-1150/1155/1156 4pin 17-35dB Al 80W 180g клипсы/Материнская плата Gigabyte GA-H77-DS3H Soc-1155 iH77 DDR3 ATX AC'97 8Ch GbLAN SATA3 RAID VGA USB3.0/Память DDR3 4096Mb 1333MHz Kingston (KVR13N9S8/4) OEM 1Rx8 non-ECC/Жесткий диск Seagate Original SATA-III 500Gb ST500DM002 (7200rpm) 16Mb 3.5"/Устройство чтения карт памяти Acorp CRIP200-B USB2.0 (all-in-1, + USB port) Internal black/Видеокарта Gigabyte PCI-E nVidia GV-N640D5-1GL GeForce GT 640 1024Mb 64bit DDR5 1045/5000 CRT/HDCP RTL/Привод DVD+/-RW Samsung SH-224DB/BEBE черный SATA int oem/Корпус Foxconn TSAA-424 black/silver 450W ATX USB audio mic fan AirDuct с предустановленной операционной системой Win 7(64)</t>
    </r>
  </si>
  <si>
    <t xml:space="preserve">Монитор + мышь+ клавиатура</t>
  </si>
  <si>
    <t xml:space="preserve">19" ASUS VW199TR LED (Black, 1440x900, TN, 5 мс, яр- 250 cd/m2, к- 50 000 000 (ASCR), у.о. г/в 170/160, D-Sub/DVI, динамики 2x1 Вт, VESA 100x100), Мышь Logitech M90 Optical Mouse USB Dark Grey [910-001794]</t>
  </si>
  <si>
    <t xml:space="preserve">1 комп</t>
  </si>
  <si>
    <t xml:space="preserve">Камера для видеоконференций </t>
  </si>
  <si>
    <t xml:space="preserve">Prestel HD-PTZ1, подключение к ПК через USB</t>
  </si>
  <si>
    <t xml:space="preserve">шт.</t>
  </si>
  <si>
    <t xml:space="preserve">Микрофон с фантомным питанием и USB аудиоинтерфейсом, стойка для микрофона настольная</t>
  </si>
  <si>
    <t xml:space="preserve">Подключение к стандартному USB 2.0 порту компьютера
3.5 мм TRS (стерео) mini phone джек для наушников и линейного выхода
Кардиодная направленность
Линейная АЧХ
Поддержка WDM, MME, ASIO, DirectSound и Core Audio  В комплект входит чехол, держатель микрофона, USB кабель не менее 5 м, краткое руководство пользователя и установочный CD. Настольная микрофонная стойка с массивным "U"-основанием, имеет гибкую "гусиную шею" длиной 360 мм. Вес: 1 кг</t>
  </si>
  <si>
    <t xml:space="preserve">Музыкальные инструменты</t>
  </si>
  <si>
    <t xml:space="preserve">Клавинова CLP440M</t>
  </si>
  <si>
    <t xml:space="preserve">88 кл.GH3, 256 полиф, 14тембр, 2х40 Вт</t>
  </si>
  <si>
    <t xml:space="preserve">Банкетка для пианино BC-100DR</t>
  </si>
  <si>
    <t xml:space="preserve">Синтезатор PSR-S650</t>
  </si>
  <si>
    <t xml:space="preserve">61кл/ 64нот полиф</t>
  </si>
  <si>
    <t xml:space="preserve">Стойка клавишная KS120B</t>
  </si>
  <si>
    <t xml:space="preserve">ХХ-тип</t>
  </si>
  <si>
    <t xml:space="preserve">ATW-2120 Радиосистема ручная </t>
  </si>
  <si>
    <t xml:space="preserve">10 каналов (приемн.+ ручной передат. ATW-T220 (капсюль PRO41))</t>
  </si>
  <si>
    <t xml:space="preserve">PRO 61 Микрофон вокальный </t>
  </si>
  <si>
    <t xml:space="preserve">гиперкардиоид., серия PRO , 70Гц-16кГц</t>
  </si>
  <si>
    <t xml:space="preserve">Радиосистема головная, 200 каналов</t>
  </si>
  <si>
    <t xml:space="preserve">c конденсаторным кардиоидным микрофоном ATM73CW</t>
  </si>
  <si>
    <t xml:space="preserve">Адаптер для крепления двух приёмников 3000Series в рэк 19" 1U</t>
  </si>
  <si>
    <t xml:space="preserve">Механика сцены</t>
  </si>
  <si>
    <t xml:space="preserve">Дорога антрактно-раздвижного занавеса </t>
  </si>
  <si>
    <t xml:space="preserve">3-х местное кресло
</t>
  </si>
  <si>
    <t xml:space="preserve">Секция состоит из двух опор-стоек, четырех боковин с накладными подлокотниками, несущего каркаса, трех кресел с откидными сиденьями. Боковины кресла в виде криволинейной трапеции с двумя (передним верхним и задним нижним) скругленными углами, антивандальные металлические из коробчатого плоскоовального профиля сечением 40х20 мм. Размеры боковины кресел: высота от пола – 640 мм; высота собственная – 240+10 мм; ширина – 390+10 мм; толщина – 40 мм. Габаритный размер опоры (ДхШхВ): 500х50х30 мм, торцы опоры закрыты наружными заглушками-опорами из высококачественного пластика с эргономично скошенной под 60 градусов верхней гранью. В крайних в ряду боковинах установлены вставки из фанеры толщиной 32 мм, обшитые поролоном и тканью обивки. Размеры подлокотника (ДхВхШ):310х30х55 мм, из массива древесины (бука тонированный), цвет тонировки: итальянский орех. Размеры сиденья кресел: длина – 500 мм; ширина –  470 мм; толщина – 100 мм в области подколенного валика,75 мм в задней части сиденья. Основание сиденья из гнутоклееной фанеры толщиной 16 мм. Наполнитель сиденья – пенополиуретан эластичный неогнеопасный плотностью 45 кг/м3. Чехол сиденья составной, состоящий из центральной и двух боковых частей, из  обивочной ткани, чехол имеет декоративную прострочку, выполненную армированной лавсановой ниткой диаметром 1.5 мм. Размеры спинки кресел: высота 570+10 мм; ширина  - 500+10 мм; толщина в верхней части спинки – (лопаточная зона изгиба) – 75+10 мм (в 450мм от верхней кромки) спинки (поясничная зона изгиба) – толщина 100 мм. Каркас спинки  несущий, невидимый из многослойной фанеры толщиной 14 мм, правильной прямоугольной формы. Наполнитель сиденья – пенополиуретан эластичный неогнеопасный плотностью  30 кг/м3. Чехол спинки составной, состоящий из центральной и боковой частей,  из  обивочной ткани, чехол имеет рельефную декоративную прострочку в виде двух пар вертикальных линий; прострочка на спинке кресла перетекает в прострочку на сиденье кресла. Прострочка выполняется специальной армированной лавсановой ниткой диаметром 1.5мм. Заглушка спинки из многослойной фанеры толщиной 8 мм, закрыта ППУ толщиной 10 мм и тканью обивки. Размеры кресла: по осям подлокотников – 520 мм; высота –  940 мм;  ширина посадочного места – 490 мм; высота сидения – не менее 455 мм; глубина при опущенном сидении – 720 мм; глубина при поднятом сидении –  500 мм. Длина секции из 3-х кресел – 1680 мм. Обивка кресла: высококачественный мебельный твид триплированный поролоном 5 мм и тканью основы (50 000 циклов на истирание)</t>
  </si>
  <si>
    <t xml:space="preserve">Каркас труба хром на полозьях, материал  к/зам , с подлокотниками, р-р 49*49*87</t>
  </si>
  <si>
    <t xml:space="preserve">Одежда сцены</t>
  </si>
  <si>
    <t xml:space="preserve">Арлекин из натурального шелка с тематической росписью на огнезащитном подкладе </t>
  </si>
  <si>
    <t xml:space="preserve">Декоративная фактурная ткань AMIRA. Цвет: розовый, оранжево-розовый, коричневый, серый.</t>
  </si>
  <si>
    <t xml:space="preserve">Сценический задник из театральной ткани на огнезащитном подкладе и тематической росписью </t>
  </si>
  <si>
    <t xml:space="preserve">Театральная ткань крепового переплетения Волентекс. Цвет: светло-серый, серый, белый, розовый, коричневый, охра.</t>
  </si>
  <si>
    <t xml:space="preserve">1 план одежды сцены 2 кулисы, огнеупорная ткань</t>
  </si>
  <si>
    <t xml:space="preserve">Театральная ткань крепового переплетения Волентекс. Цвет: "кофе с молоком"</t>
  </si>
  <si>
    <t xml:space="preserve">Оформление</t>
  </si>
  <si>
    <t xml:space="preserve">Вывеска</t>
  </si>
  <si>
    <t xml:space="preserve">Министерство просвещения РФ…., р-р 1000*600, материал основы: оргстекло, печать на прозрачной пленке</t>
  </si>
  <si>
    <t xml:space="preserve">Табличка кабинетная</t>
  </si>
  <si>
    <t xml:space="preserve">Объемная , пвх- пластик с аппликацией самоклеющимися виниловыми пленками, р-р 10х30 мм, двухсторонний скотч</t>
  </si>
  <si>
    <t xml:space="preserve">Зеркало прямоугольное в раме, р-р 120*50</t>
  </si>
  <si>
    <t xml:space="preserve">Зеркало прямоугольное, р-р 50*40</t>
  </si>
  <si>
    <t xml:space="preserve">Постер</t>
  </si>
  <si>
    <t xml:space="preserve">учебная тематика, р-р 1400*1000 </t>
  </si>
  <si>
    <t xml:space="preserve">Доска информационная пробковая</t>
  </si>
  <si>
    <t xml:space="preserve">Пробковая, р-р 100*120 обшитая тканью, в алюминиевом корпусе</t>
  </si>
  <si>
    <t xml:space="preserve">Хозяйственный инвентарь</t>
  </si>
  <si>
    <t xml:space="preserve">Халат синий для мальчиков</t>
  </si>
  <si>
    <t xml:space="preserve">Для работы в мастерских</t>
  </si>
  <si>
    <t xml:space="preserve">Фартук, косынка</t>
  </si>
  <si>
    <t xml:space="preserve">Для работы в кабинете кулинарии</t>
  </si>
  <si>
    <t xml:space="preserve">Лестница алюминиевая 3-х секционная</t>
  </si>
  <si>
    <t xml:space="preserve">усиленная,ступеней 3х15;Н=4,23/7,57/10,95м;нагрузка 150кг</t>
  </si>
  <si>
    <t xml:space="preserve">Учебные пособия</t>
  </si>
  <si>
    <t xml:space="preserve">Кабинет домоводства</t>
  </si>
  <si>
    <t xml:space="preserve">Столярный кабинет</t>
  </si>
  <si>
    <t xml:space="preserve">Слесарная мастерская</t>
  </si>
  <si>
    <t xml:space="preserve">Кабинет биологии</t>
  </si>
  <si>
    <t xml:space="preserve">Кабинет химии</t>
  </si>
  <si>
    <t xml:space="preserve">Кабинет географии</t>
  </si>
  <si>
    <t xml:space="preserve">Кабинет истории</t>
  </si>
  <si>
    <t xml:space="preserve">Кабинет физики</t>
  </si>
  <si>
    <t xml:space="preserve">Кабинет ОБЖ</t>
  </si>
  <si>
    <t xml:space="preserve">Художественная литература</t>
  </si>
  <si>
    <t xml:space="preserve">Энциклопедии, справочники, школьная литература</t>
  </si>
  <si>
    <t xml:space="preserve">Шахматы</t>
  </si>
  <si>
    <t xml:space="preserve">Шашки</t>
  </si>
  <si>
    <t xml:space="preserve">Доска деревянная, шахматная магнитная</t>
  </si>
  <si>
    <t xml:space="preserve">Размер доски - 81 х 81 см размер клетки - 6.4 х 6.4 см Доска нескладная с деревянным окаймлением, фигуры магнитные деревянные.Клетки черные и белые, фигуры желтые и темнокоричневые. Коробка для хранения фигур.</t>
  </si>
  <si>
    <t xml:space="preserve">Мягкая мебель для холлов</t>
  </si>
  <si>
    <t xml:space="preserve">Мягкий игровой набор "Камушки"</t>
  </si>
  <si>
    <t xml:space="preserve">7 элементов, диаметр 60 см, материал изготовления- винилискожа</t>
  </si>
  <si>
    <t xml:space="preserve">Диван овальный "Сириус"</t>
  </si>
  <si>
    <t xml:space="preserve">Материал изготовления винилискожа</t>
  </si>
  <si>
    <t xml:space="preserve">Диван круглый "Сириус"</t>
  </si>
  <si>
    <t xml:space="preserve">Диван "Змейка"</t>
  </si>
  <si>
    <t xml:space="preserve">Материал изготовления винилискожа, состоит из трех модулей</t>
  </si>
  <si>
    <t xml:space="preserve">Пуф "Полукруг"</t>
  </si>
  <si>
    <t xml:space="preserve">Пуф круглый на ножках</t>
  </si>
  <si>
    <t xml:space="preserve">Пуф "Кубик Рубик"</t>
  </si>
  <si>
    <t xml:space="preserve">Материал изготовления- винилискожа, диаметр 55см</t>
  </si>
  <si>
    <t xml:space="preserve">Кресло-мешок "Универ"</t>
  </si>
  <si>
    <t xml:space="preserve">Материал изготовления- винилискожа, диаметр 90 см</t>
  </si>
  <si>
    <t xml:space="preserve">Кресло-мешок "Джордон"</t>
  </si>
  <si>
    <t xml:space="preserve">Кресло-мешок "Шар", 90</t>
  </si>
  <si>
    <t xml:space="preserve">Кресло-мешок "Шар", 55</t>
  </si>
  <si>
    <t xml:space="preserve">Материал изготовления- винилискожа, диаметр 55 см</t>
  </si>
  <si>
    <t xml:space="preserve">Кресло-мешок "Мяч", 90</t>
  </si>
  <si>
    <t xml:space="preserve">Кресло-мешок "Мяч", 55</t>
  </si>
  <si>
    <t xml:space="preserve">Оборудование для мастерских</t>
  </si>
  <si>
    <t xml:space="preserve">Шкаф двухсекционный</t>
  </si>
  <si>
    <t xml:space="preserve">Металлический, 2-х дверный. Выполнен из листовой стали, толщиной 1 мм. Полимерно-порошковая окраска. Цвет светло-серый. Каждая секция комплектуется: полкой для головного убора; полкой для обуви; крючками  для одежды; перекладиной для “плечиков”; внутренним замком. Габаритные размеры (ВхШхГ):1850х700х500 мм.</t>
  </si>
  <si>
    <t xml:space="preserve">Обдирочно- шлифовальный станок BLK-1500 PROMA</t>
  </si>
  <si>
    <t xml:space="preserve">Потребляемая мощность: 375 Вт / 230 В. Номинальное число оборотов: 2850/мин..Шлифовальные круги: 150x25x12,7 / 150x40x12,7 мм. Масса: 11,5 кг.* тихий ход.* возможность * регулируемые жесткие опоры для материалаустановки на подставку. </t>
  </si>
  <si>
    <t xml:space="preserve">Подставка под BLK-1500 PROMA</t>
  </si>
  <si>
    <t xml:space="preserve">Высота: 765 мм</t>
  </si>
  <si>
    <t xml:space="preserve">Настольный сверлильный станок Е-1516В/230</t>
  </si>
  <si>
    <t xml:space="preserve">Напряжение питания: 400 В.Потребляемая мощность: 750 Вт.Патрон: 1-16 мм.Макс. диаметр сверления: 16 мм.Конус шпинделя: II Мк.Вылет шпинделя (X): 195 мм.Ход шпинделя: 80 мм.Макс. расстояние между шпинделем и столом (h): 470 мм.Макс.</t>
  </si>
  <si>
    <t xml:space="preserve">Подставка под Е-1516В/230</t>
  </si>
  <si>
    <t xml:space="preserve">Универсальный токарный станок DSL-1100V </t>
  </si>
  <si>
    <t xml:space="preserve">Напряжение: 230 В Потребляемая мощность: 550 Вт Длина обточки: 1100 мм Диаметр обточки над станиной: 370 мм Конус шпинделя: Мк II Конус пиноли: Мк II Диапазон оборотов: 500-2000 мин.-1 Число скоростей: 10 Размер (д x ш x в): 1560x470x1150 мм Основное оснащение: Упор для ручного инструмента, поводковый центр, вращающийся центр, планшайба, подставка</t>
  </si>
  <si>
    <t xml:space="preserve">Круглопильный станок PKS-315</t>
  </si>
  <si>
    <t xml:space="preserve">Напряжение: 400 В Потребляемая мощность: 2200 Вт Обороты: 2950 мин. Размер диска: 315x30 мм Поставляется в комплекте с дисками: да Рабочая высота: 820 мм Размер стола: 550x800 мм Размер дополнительного стола: 400x800 мм Макс. пропил при 90°: 90 мм Макс. пропил при 45°: 65 мм Угол установки диска: 0-45° Размер: 650x1680x1000 мм</t>
  </si>
  <si>
    <t xml:space="preserve">Подставка под PKS-315</t>
  </si>
  <si>
    <t xml:space="preserve">Фрезерный станок TFS-100/30</t>
  </si>
  <si>
    <t xml:space="preserve">Напряжение: 400 В Потр. мощность: 2800 Вт Обороты двигателя: 2800 об/мин. Обороты шпинделя: 1800, 3000, 6000, 9000 об/мин. Диаметр шпинделя: 30 мм Ход шпинделя: 100 мм Длина шпинделя: 100 мм Диаметр отверстия в столе: 185 мм Макс. диа. инструмента под столом: 180 мм Макс. диа. инструмента над столом: 200 мм Наклон шпинделя: -5° +30° Размер стола: 640×710 мм Высота стола: 910 мм Размер подвижного стола: 605×480 мм Длина хода: 830 мм Диаметр кольца стола: 190, 135, 100, 80 мм Диаметр вытяжки: 100 мм Размеры станка: 910×1210×1250 мм Вес: 198 кг</t>
  </si>
  <si>
    <t xml:space="preserve">Стружкопылесос OP-750</t>
  </si>
  <si>
    <t xml:space="preserve">Промышленные пылесосы для пыли, опилок и стружки, используются на деревообрабатывающих производствах для обеспечения частоты на рабочем месте без пыли и потери тепла. Они могут также использоваться вместе с любым деревообрабатывающим оборудованием. </t>
  </si>
  <si>
    <t xml:space="preserve">Коврик резиновый</t>
  </si>
  <si>
    <t xml:space="preserve">Диэлектрические резиновые ковры применяются в качестве дополнительного защитного средства в закрытых электроустановках напряжением свыше 1000 В.Ковры имеют рифленую лицевую поверхность. </t>
  </si>
  <si>
    <t xml:space="preserve">Учебное оборудование</t>
  </si>
  <si>
    <t xml:space="preserve">Програмное обеспечение</t>
  </si>
  <si>
    <t xml:space="preserve">OfficeStd 2013 RUS OLP NL Acdmc</t>
  </si>
  <si>
    <t xml:space="preserve">Электронный учебно-методический комплекс СИРС </t>
  </si>
  <si>
    <t xml:space="preserve">(Система интенсивного развития способностей) «Быстрое чтение, память, мышление» для дошкольников, школьников 1-11 классов</t>
  </si>
  <si>
    <t xml:space="preserve">класс/ комп</t>
  </si>
  <si>
    <t xml:space="preserve">БОС "Здоровье"  Класс "Здоровье" на 8 рабочих мест</t>
  </si>
  <si>
    <t xml:space="preserve">Комплектация:
1. Программно - индикаторный комплекс для обучения диафрагмальному дыханию и навыкам психофизиологической саморегуляции по методу БОС  в составе: (ПО «Волна», «Индикатор компьютерный слабых низкочастотных сигналов «Волна-03») -5 шт.
2. Программно - индикаторный комплекс для обучения навыкам психофизиологической саморегуляции по периферической температуре по методу БОС, в составе: (ПО «Экватор», «Индикатор компьютерный слабых низкочастотных сигналов «Терм-01») -2 шт.
3. Программно - индикаторный комплекс для воспитания здоровой осанки, немедицинской коррекции, предотвращения развития двигательных нарушений по методу БОС, в составе:  (ПО «Статус», «Индикатор компьютерный слабых низкочастотных сигналов «Мио-02») - 1 шт.
4. Программа "Сталкер" для диагностики факторов риска и психопрофилактики вовлечения в наркозависимость детей и подростков - 1 шт.
5. Пакет автоматизированной психодиагностики.</t>
  </si>
  <si>
    <t xml:space="preserve">Отбор в профильные классы «ПрофильКЛАСС» </t>
  </si>
  <si>
    <t xml:space="preserve">(Методика Г.В. Резапкиной) Сетевая версия. Комплект: СD-диск с программами тестирования и обработки  результатов,  методическое руководство  пользователя.</t>
  </si>
  <si>
    <t xml:space="preserve">Профориентационная система ПРОФИ-II.  </t>
  </si>
  <si>
    <t xml:space="preserve">СD с программами тестирования и обработки результатов,  руководство пользователя</t>
  </si>
  <si>
    <t xml:space="preserve">Глобус большой на напольной подставке из стеклопластика с подробной картой мира.</t>
  </si>
  <si>
    <r>
      <rPr>
        <b val="true"/>
        <sz val="8"/>
        <rFont val="Times New Roman"/>
        <family val="1"/>
        <charset val="204"/>
      </rPr>
      <t xml:space="preserve">Основные характеристики глобуса, карты
</t>
    </r>
    <r>
      <rPr>
        <sz val="8"/>
        <rFont val="Times New Roman"/>
        <family val="1"/>
        <charset val="204"/>
      </rPr>
      <t xml:space="preserve">Диаметр, см.128
Тип карты Физическая (общегеографическая)
Карта Мир
Тип подставки Напольная
Материал подставки Пластик
Общие
</t>
    </r>
    <r>
      <rPr>
        <b val="true"/>
        <sz val="8"/>
        <rFont val="Times New Roman"/>
        <family val="1"/>
        <charset val="204"/>
      </rPr>
      <t xml:space="preserve">Особенности</t>
    </r>
    <r>
      <rPr>
        <sz val="8"/>
        <rFont val="Times New Roman"/>
        <family val="1"/>
        <charset val="204"/>
      </rPr>
      <t xml:space="preserve"> Вращается во всех плоскостях, состоит из двух половинок, карта "Вид Земли из Космоса"
Язык Русский
</t>
    </r>
    <r>
      <rPr>
        <b val="true"/>
        <sz val="8"/>
        <rFont val="Times New Roman"/>
        <family val="1"/>
        <charset val="204"/>
      </rPr>
      <t xml:space="preserve">Габариты
</t>
    </r>
    <r>
      <rPr>
        <sz val="8"/>
        <rFont val="Times New Roman"/>
        <family val="1"/>
        <charset val="204"/>
      </rPr>
      <t xml:space="preserve">Высота, см145
Вес брутто, гр19000</t>
    </r>
  </si>
  <si>
    <t xml:space="preserve">Интерактивный, обучающий глобус Intelliglobe d=30 см</t>
  </si>
  <si>
    <r>
      <rPr>
        <sz val="8"/>
        <rFont val="Times New Roman"/>
        <family val="1"/>
        <charset val="204"/>
      </rPr>
      <t xml:space="preserve">Основные характеристики глобуса
Диаметр, см.30
Рельеф на шаре Есть
Тип карты Политическая
Карта Мир
Тип подставки Настольная
Масштаб, см1:40 000 000 (в 1 см - 400 км)
</t>
    </r>
    <r>
      <rPr>
        <b val="true"/>
        <sz val="8"/>
        <rFont val="Times New Roman"/>
        <family val="1"/>
        <charset val="204"/>
      </rPr>
      <t xml:space="preserve">Особенности</t>
    </r>
    <r>
      <rPr>
        <sz val="8"/>
        <rFont val="Times New Roman"/>
        <family val="1"/>
        <charset val="204"/>
      </rPr>
      <t xml:space="preserve">Рельефный шар вращается в двух плоскостях.
Язык Русский</t>
    </r>
  </si>
  <si>
    <t xml:space="preserve">Телескоп с автонаведением Levenhuk SkyMatic 135 GTA</t>
  </si>
  <si>
    <t xml:space="preserve">Характеристики телескопа
Оптическая схема Рефлектор
Способ фокусировки Сменные окуляры
Увеличение, крат260х
Диаметр объектива (апертура), мм130
Фокусное расстояние, мм650
Светосила (относительное отверстие)f/5
Тип монтировки Азимутальная
Окуляры в комплектеSuper 10 мм (65х) и Super 25 мм (26х)
Посадочный диаметр окуляров1,25 (31,75 мм)/ 2 (50,8 мм)
Искательоптический 6х30
Уровень подготовкидля начинающих
Предмет наблюденияпланеты Солнечной системы и дальнего космоса
Общие
Особенности Автонаведение</t>
  </si>
  <si>
    <r>
      <rPr>
        <b val="true"/>
        <sz val="8"/>
        <rFont val="Times New Roman"/>
        <family val="1"/>
        <charset val="204"/>
      </rPr>
      <t xml:space="preserve">Интерактивные учебные пособия "Наглядная школа"</t>
    </r>
    <r>
      <rPr>
        <sz val="8"/>
        <rFont val="Times New Roman"/>
        <family val="1"/>
        <charset val="204"/>
      </rPr>
      <t xml:space="preserve">   </t>
    </r>
  </si>
  <si>
    <t xml:space="preserve"> Содержание комплекта соответствует Федеральному государственному образовательному стандарту                                                                                                                                                                                                                                                                                                                                                             Комплекты включают: интерактивные 3D-модели, анимации, иллюстрирующие различные явления и процессы, интерактивные модели различных явлений и процессов, виртуальные эксперименты и исследования, интерактивные таблицы величин и параметров, полноэкранные иллюстрации, интерактивные задачники и др. Конструктор позволяет импортировать на создаваемое наглядное пособие: рисунки в формате JPG, GIF, PNG, векторную графику в формате SWF, анимацию или видеоряд в формате  FLV. Для анимации или видео в формате FLV автоматически создается панель управления проигрыванием. Конструктор поддерживает использование в объектах формата SWF статичных рисунков, анимации, звуков, интерактивных элементов. Инсталляционный блок включает все необходимые дополнительные модули и служебные программы и при установке на компьютер не требует от пользователя их поиска и установки. В комплект входят методические рекомендации для учителя по каждому тематическому модулю, а также инструкция пользователя (установка программы, активация, функциональные особенности):                                                </t>
  </si>
  <si>
    <r>
      <rPr>
        <sz val="8"/>
        <rFont val="Times New Roman"/>
        <family val="1"/>
        <charset val="204"/>
      </rPr>
      <t xml:space="preserve">Комплект интерактивных учебных пособий </t>
    </r>
    <r>
      <rPr>
        <b val="true"/>
        <sz val="8"/>
        <rFont val="Times New Roman"/>
        <family val="1"/>
        <charset val="204"/>
      </rPr>
      <t xml:space="preserve">по МАТЕМАТИКЕ</t>
    </r>
    <r>
      <rPr>
        <sz val="8"/>
        <rFont val="Times New Roman"/>
        <family val="1"/>
        <charset val="204"/>
      </rPr>
      <t xml:space="preserve"> (инструментарий учителя для работы с интерактивным оборудованием)</t>
    </r>
  </si>
  <si>
    <r>
      <rPr>
        <sz val="8"/>
        <rFont val="Times New Roman"/>
        <family val="1"/>
        <charset val="204"/>
      </rPr>
      <t xml:space="preserve"> </t>
    </r>
    <r>
      <rPr>
        <b val="true"/>
        <sz val="8"/>
        <rFont val="Times New Roman"/>
        <family val="1"/>
        <charset val="204"/>
      </rPr>
      <t xml:space="preserve">9 тематических модулей</t>
    </r>
    <r>
      <rPr>
        <sz val="8"/>
        <rFont val="Times New Roman"/>
        <family val="1"/>
        <charset val="204"/>
      </rPr>
      <t xml:space="preserve">:
1). Тригонометрические функции, уравнения и неравенства;
2). Треугольники;
3). Многоугольники;
4). Векторы;
5). Графики функций;
6). Стереометрия;
7). Многогранники. Тела вращения;
8). Математика 5 класс;
9). Математика 6 класс.
</t>
    </r>
  </si>
  <si>
    <t xml:space="preserve">комп.</t>
  </si>
  <si>
    <r>
      <rPr>
        <sz val="8"/>
        <rFont val="Times New Roman"/>
        <family val="1"/>
        <charset val="204"/>
      </rPr>
      <t xml:space="preserve">Комплект интерактивных учебных пособий </t>
    </r>
    <r>
      <rPr>
        <b val="true"/>
        <sz val="8"/>
        <rFont val="Times New Roman"/>
        <family val="1"/>
        <charset val="204"/>
      </rPr>
      <t xml:space="preserve">по ФИЗИКЕ</t>
    </r>
    <r>
      <rPr>
        <sz val="8"/>
        <rFont val="Times New Roman"/>
        <family val="1"/>
        <charset val="204"/>
      </rPr>
      <t xml:space="preserve"> (инструментарий учителя для работы с интерактивным оборудованием)</t>
    </r>
  </si>
  <si>
    <r>
      <rPr>
        <b val="true"/>
        <sz val="8"/>
        <rFont val="Times New Roman"/>
        <family val="1"/>
        <charset val="204"/>
      </rPr>
      <t xml:space="preserve">15 тематических модулей</t>
    </r>
    <r>
      <rPr>
        <sz val="8"/>
        <rFont val="Times New Roman"/>
        <family val="1"/>
        <charset val="204"/>
      </rPr>
      <t xml:space="preserve">: 
1). Физика 7 класс;
2). Физика 8 класс;
3). Физика 9 класс;
4). Кинематика и динамика. Законы сохранения;
5). Статика и элементы теории вероятности;
6). Механические колебания и волны;
7). МКТ и термодинамика;
8). Электростатика и электродинамика;
9). Постоянный ток;
10). Магнитное поле. Электромагнетизм;
11). Электромагнитные волны;
12). Геометрическая и волновая оптика;
13). Квантовая физика; 
14). Ядерная физика;
15). Эволюция Вселенной. 
</t>
    </r>
  </si>
  <si>
    <r>
      <rPr>
        <sz val="8"/>
        <rFont val="Times New Roman"/>
        <family val="1"/>
        <charset val="204"/>
      </rPr>
      <t xml:space="preserve">Комплект интерактивных учебных пособий </t>
    </r>
    <r>
      <rPr>
        <b val="true"/>
        <sz val="8"/>
        <rFont val="Times New Roman"/>
        <family val="1"/>
        <charset val="204"/>
      </rPr>
      <t xml:space="preserve">по ХИМИИ</t>
    </r>
    <r>
      <rPr>
        <sz val="8"/>
        <rFont val="Times New Roman"/>
        <family val="1"/>
        <charset val="204"/>
      </rPr>
      <t xml:space="preserve"> (инструментарий учителя для работы с интерактивным оборудованием)</t>
    </r>
  </si>
  <si>
    <r>
      <rPr>
        <sz val="8"/>
        <rFont val="Times New Roman"/>
        <family val="1"/>
        <charset val="204"/>
      </rPr>
      <t xml:space="preserve"> </t>
    </r>
    <r>
      <rPr>
        <b val="true"/>
        <sz val="8"/>
        <rFont val="Times New Roman"/>
        <family val="1"/>
        <charset val="204"/>
      </rPr>
      <t xml:space="preserve">10 тематических модулей</t>
    </r>
    <r>
      <rPr>
        <sz val="8"/>
        <rFont val="Times New Roman"/>
        <family val="1"/>
        <charset val="204"/>
      </rPr>
      <t xml:space="preserve">:
1). Строение вещества. Химические реакции;
2). Химия 8-9 классы;
3). Химия 10-11 классы;
4). Органическая химия. Белки и нуклеиновые кислоты;
5). Химия - инструктивные таблицы;
6). Начала химии. Основы химических знаний;
7). Металлы;
8). Неметаллы;
9). Растворы. Электролитическая диссоциация;
10). Химическое производство. Металлургия.</t>
    </r>
  </si>
  <si>
    <r>
      <rPr>
        <sz val="8"/>
        <rFont val="Times New Roman"/>
        <family val="1"/>
        <charset val="204"/>
      </rPr>
      <t xml:space="preserve">Комплект интерактивных учебных пособий </t>
    </r>
    <r>
      <rPr>
        <b val="true"/>
        <sz val="8"/>
        <rFont val="Times New Roman"/>
        <family val="1"/>
        <charset val="204"/>
      </rPr>
      <t xml:space="preserve">по БИОЛОГИИ</t>
    </r>
    <r>
      <rPr>
        <sz val="8"/>
        <rFont val="Times New Roman"/>
        <family val="1"/>
        <charset val="204"/>
      </rPr>
      <t xml:space="preserve"> (инструментарий учителя для работы с интерактивным оборудованием)</t>
    </r>
  </si>
  <si>
    <r>
      <rPr>
        <sz val="8"/>
        <rFont val="Times New Roman"/>
        <family val="1"/>
        <charset val="204"/>
      </rPr>
      <t xml:space="preserve"> </t>
    </r>
    <r>
      <rPr>
        <b val="true"/>
        <sz val="8"/>
        <rFont val="Times New Roman"/>
        <family val="1"/>
        <charset val="204"/>
      </rPr>
      <t xml:space="preserve">7 тематических модулей</t>
    </r>
    <r>
      <rPr>
        <sz val="8"/>
        <rFont val="Times New Roman"/>
        <family val="1"/>
        <charset val="204"/>
      </rPr>
      <t xml:space="preserve">:
1). Химия клетки. Вещества, клетки и ткани растений;
2). Растение - живой организм;
3). Растения. Грибы. Бактерии; 
4). Животные;
5). Эволюционное учение;
6). Человек. Строение тела человека;
7). Введение в экологию.
</t>
    </r>
  </si>
  <si>
    <r>
      <rPr>
        <sz val="8"/>
        <rFont val="Times New Roman"/>
        <family val="1"/>
        <charset val="204"/>
      </rPr>
      <t xml:space="preserve">Комплект интерактивных учебных пособий </t>
    </r>
    <r>
      <rPr>
        <b val="true"/>
        <sz val="8"/>
        <rFont val="Times New Roman"/>
        <family val="1"/>
        <charset val="204"/>
      </rPr>
      <t xml:space="preserve">для начальной школы</t>
    </r>
    <r>
      <rPr>
        <sz val="8"/>
        <rFont val="Times New Roman"/>
        <family val="1"/>
        <charset val="204"/>
      </rPr>
      <t xml:space="preserve"> (инструментарий для работы учителя с интерактивной доской) Комплект интерактивных наглядных пособий должен содержать:
• объекты визуальной информации (разнообразные интерактивные иллюстрации с выделением или увеличением отдельных фрагментов, анимации, демонстрирующие различные понятия, действия и т.д.) 
• практический тренинг (большое разнообразие  интерактивных заданий) 
• тестовую систему контроля знаний учащихся
• дополнительную информацию (справочные материалы со звуковыми комментариями);
Пособие должно обеспечивать возможность работы с любыми учебниками (программами), входящими в федеральный перечень.
При создании пособия учтены возрастные и психологические особенности восприятия учащихся младшей школы: любознательность, эмоциональность.
Алгоритм работы комплекта должны учитывать особенности управления интерактивной доской (или иных аналогичных устройств), таких как события наведения, одинарного и двойного клика, изменения параметров цифрового учебного объекта без использования вводимого текстового поля.</t>
    </r>
  </si>
  <si>
    <r>
      <rPr>
        <b val="true"/>
        <sz val="8"/>
        <rFont val="Times New Roman"/>
        <family val="1"/>
        <charset val="204"/>
      </rPr>
      <t xml:space="preserve">30 тематических модулей:</t>
    </r>
    <r>
      <rPr>
        <sz val="8"/>
        <rFont val="Times New Roman"/>
        <family val="1"/>
        <charset val="204"/>
      </rPr>
      <t xml:space="preserve"> 
1). Интерактивное учебное пособие "Наглядная школа. Русский язык 1 класс. Звуки и буквы. Синтаксис. Состав слова. Орфография";
2). Интерактивное учебное пособие "Наглядная школа. Русский язык 2 класс. Слово, текст, предложение. Звуки и буквы. Орфография";
3). Интерактивное учебное пособие "Наглядная школа. Русский язык 2 класс. Синтаксис и пунктуация. Лексика. Состав слова. Части речи";
4). Интерактивное учебное пособие "Наглядная школа. Русский язык 3 класс. Слово, текст, предложение. Состав слова. Орфография";
5). Интерактивное учебное пособие "Наглядная школа. Русский язык 3 класс. Части речи. Лексика. Синтаксис и пунктуация";
6). Интерактивное учебное пособие "Наглядная школа. Русский язык 4 класс. Звуки и буквы. Состав слова. Слово, текст, предложение. Синтаксис и пунктуация. Лексика";
7). Интерактивное учебное пособие "Наглядная школа. Русский язык 4 класс. Части речи. Орфография";
8). Интерактивное учебное пособие "Наглядная школа. Литературное чтение 1 класс. Устное народное творчество. Русские народные сказки. Литературные сказки. Поэтические страницы. Рассказы для детей";
9). Интерактивное учебное пособие "Наглядная школа. Литературное чтение 2 класс. Устное народное творчество. Былины. Богатырские сказки. Сказы";
10). Интерактивное учебное пособие "Наглядная школа. Литературное чтение 2 класс. Поэтические страницы. Миниатюры. Рассказы для детей";
11). Интерактивное учебное пособие "Наглядная школа. Литературное чтение 3 класс. Творчество народов мира. Басни. Поэтические страницы. Повесть";
12). Интерактивное учебное пособие "Наглядная школа. Литературное чтение 3 класс. Сказки зарубежных писателей. Повесть-сказка в творчестве русских писателей. Повесть-сказка в творчестве зарубежных писателей. Тема и идея произведения";
13). Интерактивное учебное пособие "Наглядная школа. Литературное чтение 4 класс. Книги Древней Руси. Страницы Старины Седой. Писатели и поэты XIX в.";
14). Интерактивное учебное пособие "Наглядная школа. Литературное чтение 4 класс. Писатели и поэты XX в. Поэтические страницы. Зарубежные писатели. Словари, справочники, энциклопедии";
15). Интерактивное учебное пособие "Наглядная школа. Окружающий мир 1 класс. Человек и природа. Человек и общество. Правила безопасной жизни";
16). Интерактивное учебное пособие "Наглядная школа. Окружающий мир 2 класс. Человек и природа";
17). Интерактивное учебное пособие "Наглядная школа. Окружающий мир 2 класс. Человек и общество";
18). Интерактивное учебное пособие "Наглядная школа. Окружающий мир 3 класс. Человек и природа";
19). Интерактивное учебное пособие "Наглядная школа. Окружающий мир 3 класс. Человек и общество. Правила безопасной жизни";
20). Интерактивное учебное пособие "Наглядная школа. Окружающий мир 4 класс. Человек и природа. Человек и общество";
21). Интерактивное учебное пособие "Наглядная школа. Окружающий мир 4 класс. История России";
22). Интерактивное учебное пособие "Наглядная школа. ОБЖ. Здоровье человека, Правила поведения дома, на улице, на дороге, в лесу";
23). Интерактивное учебное пособие "Наглядная школа. Математика 1 класс. Числа до 20. Числа и величины. Арифметические действия. Геометрические фигуры и величины. Текстовые задачи. Пространственные отношения";
24). Интерактивное учебное пособие "Наглядная школа. Математика 2 класс. Числа до 100. Числа и величины. Арифметические действия";
25). Интерактивное учебное пособие "Наглядная школа. Математика 2 класс. Геометрические фигуры и величины. Текстовые задачи. Пространственные отношения";
26). Интерактивное учебное пособие "Наглядная школа. Математика 3 класс. Числа до 1 000. Числа и величины. Арифметические действия";
27). Интерактивное учебное пособие "Наглядная школа. Математика 3 класс. Геометрические фигуры и величины. Текстовые задачи. Пространственные отношения";
28). Интерактивное учебное пособие "Наглядная школа. Математика 4 класс. Числа до 1 000 000. Числа и величины. Арифметические действия";
29). Интерактивное учебное пособие "Наглядная школа. Математика 4 класс. Геометрические фигуры и величины. Текстовые задачи. Пространственные отношения";
30). Интерактивное учебное пособие "Наглядная школа. Технология. Работа с бумагой, природными материалами, тканью, пластилином. Конструирование".
</t>
    </r>
  </si>
  <si>
    <r>
      <rPr>
        <sz val="8"/>
        <rFont val="Times New Roman"/>
        <family val="1"/>
        <charset val="204"/>
      </rPr>
      <t xml:space="preserve">Комплект интерактивных учебных пособий по </t>
    </r>
    <r>
      <rPr>
        <b val="true"/>
        <sz val="8"/>
        <rFont val="Times New Roman"/>
        <family val="1"/>
        <charset val="204"/>
      </rPr>
      <t xml:space="preserve">русскому языку</t>
    </r>
    <r>
      <rPr>
        <sz val="8"/>
        <rFont val="Times New Roman"/>
        <family val="1"/>
        <charset val="204"/>
      </rPr>
      <t xml:space="preserve"> (инструментарий учителя для работы с интерактивным оборудованием)</t>
    </r>
  </si>
  <si>
    <t xml:space="preserve">Наглядный русский язык. 5, 6, 7, 8, 9  классы</t>
  </si>
  <si>
    <r>
      <rPr>
        <sz val="8"/>
        <rFont val="Times New Roman"/>
        <family val="1"/>
        <charset val="204"/>
      </rPr>
      <t xml:space="preserve">Комплект интерактивных учебных пособий по </t>
    </r>
    <r>
      <rPr>
        <b val="true"/>
        <sz val="8"/>
        <rFont val="Times New Roman"/>
        <family val="1"/>
        <charset val="204"/>
      </rPr>
      <t xml:space="preserve">географии</t>
    </r>
    <r>
      <rPr>
        <sz val="8"/>
        <rFont val="Times New Roman"/>
        <family val="1"/>
        <charset val="204"/>
      </rPr>
      <t xml:space="preserve"> (инструментарий учителя для работы с интерактивным оборудованием)</t>
    </r>
  </si>
  <si>
    <t xml:space="preserve"> 10 тематических модулей:                                                      1. Мультимедийное пособие. Интерактивные карты по географии.
"Начальный курс географии. 5–6 классы."
2. Мультимедийное пособие. Интерактивные карты по географии.
"География материков и океанов. 7 класс. Главные особенности природы Земли."
3. Мультимедийное пособие. Интерактивные карты по географии.
"География материков и океанов. 7 класс. Мировой океан."
4. Мультимедийное пособие. Интерактивные карты по географии.
"География материков и океанов. 7 класс. Южные материки."
5. Мультимедийное пособие. "Интерактивные карты по географии.
География материков и океанов. 7 класс. Северные материки."
6. Мультимедийное пособие. Интерактивные карты по географии.
"География России. 8–9 классы. Природа России. Исследования территории России. Часовые пояса."
7. Мультимедийное пособие. Интерактивные карты по географии.
"География России. 8–9 классы. Население и хозяйство России."
8. Мультимедийное пособие. Интерактивные карты по географии.
"География России. 8–9 классы. Географические регионы России. Европейская часть."
9. Мультимедийное пособие. Интерактивные карты по географии.
"География России. 8–9 классы. Географические регионы России. Урал. Азиатская часть."
10. Мультимедийное пособие. Интерактивные карты по географии.
"Экономическая и социальная география мира. 10–11 классы. Общая характеристика мира."
</t>
  </si>
  <si>
    <r>
      <rPr>
        <sz val="8"/>
        <rFont val="Times New Roman"/>
        <family val="1"/>
        <charset val="204"/>
      </rPr>
      <t xml:space="preserve">Комплект интерактивных учебных пособий по </t>
    </r>
    <r>
      <rPr>
        <b val="true"/>
        <sz val="8"/>
        <rFont val="Times New Roman"/>
        <family val="1"/>
        <charset val="204"/>
      </rPr>
      <t xml:space="preserve">истории</t>
    </r>
    <r>
      <rPr>
        <sz val="8"/>
        <rFont val="Times New Roman"/>
        <family val="1"/>
        <charset val="204"/>
      </rPr>
      <t xml:space="preserve"> (инструментарий учителя для работы с интерактивным оборудованием)</t>
    </r>
  </si>
  <si>
    <r>
      <rPr>
        <b val="true"/>
        <sz val="8"/>
        <rFont val="Times New Roman"/>
        <family val="1"/>
        <charset val="204"/>
      </rPr>
      <t xml:space="preserve"> 10 тематических модулей:  </t>
    </r>
    <r>
      <rPr>
        <sz val="8"/>
        <rFont val="Times New Roman"/>
        <family val="1"/>
        <charset val="204"/>
      </rPr>
      <t xml:space="preserve">                                                    1. Мультимедийное пособие. Интерактивные карты по истории.
"Всеобщая история. 5 класс"
2. Мультимедийное пособие. Интерактивные карты по истории.
"Всеобщая история. 6 класс"
3. Мультимедийное пособие. Интерактивные карты по истории.
"Всеобщая история. 7 класс"
4. Мультимедийное пособие. Интерактивные карты по истории.
"Всеобщая история. 8 класс"
5. Мультимедийное пособие. Интерактивные карты по истории.
"Всеобщая история. 9 класс"
6. Мультимедийное пособие. Интерактивные карты по истории.
"История России с древнейших времен до конца XIVв. 6 класс"
7. Мультимедийное пособие. Интерактивные карты по истории.
"История России. XVII – XVIII вв. 7 класс"
8. Мультимедийное пособие. Интерактивные карты по истории.
"История России. XIX в. 8 класс"
9. Мультимедийное пособие. Интерактивные карты по истории.
"История России. XX – начало XXI вв. 9 класс"
</t>
    </r>
  </si>
  <si>
    <t xml:space="preserve">Садовый трактор с роторным снегоуборщиком (в комплекте с цепями на колеса, разбрасывателем удобрений, комплектом навесного оборудования)</t>
  </si>
  <si>
    <t xml:space="preserve">Двигатель мощностью не менее 25 л.с. (не менее 2 цилиндров), уровней стрижки не менее 5, производство стран Западной Европы (в комплекте с цепями на колеса, разбрасывателем удобрений, комплектом навесного оборудования)</t>
  </si>
  <si>
    <t xml:space="preserve">Итого:</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
    <numFmt numFmtId="169" formatCode="#,##0.00&quot;р.&quot;"/>
  </numFmts>
  <fonts count="14">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name val="Times New Roman"/>
      <family val="1"/>
      <charset val="204"/>
    </font>
    <font>
      <b val="true"/>
      <sz val="11"/>
      <name val="Times New Roman"/>
      <family val="1"/>
      <charset val="204"/>
    </font>
    <font>
      <sz val="11"/>
      <name val="Times New Roman"/>
      <family val="1"/>
      <charset val="204"/>
    </font>
    <font>
      <b val="true"/>
      <sz val="8"/>
      <name val="Times New Roman"/>
      <family val="1"/>
      <charset val="204"/>
    </font>
    <font>
      <sz val="8"/>
      <color rgb="FF000000"/>
      <name val="Times New Roman"/>
      <family val="1"/>
      <charset val="204"/>
    </font>
    <font>
      <sz val="10"/>
      <color rgb="FF000000"/>
      <name val="Times New Roman"/>
      <family val="1"/>
      <charset val="204"/>
    </font>
    <font>
      <sz val="8"/>
      <color rgb="FF333333"/>
      <name val="Times New Roman"/>
      <family val="1"/>
      <charset val="204"/>
    </font>
    <font>
      <b val="true"/>
      <sz val="8"/>
      <color rgb="FF00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ck"/>
      <bottom/>
      <diagonal/>
    </border>
    <border diagonalUp="false" diagonalDown="false">
      <left style="thin"/>
      <right style="thin"/>
      <top style="thick"/>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ck"/>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5" fontId="6" fillId="0" borderId="0" xfId="23" applyFont="true" applyBorder="false" applyAlignment="true" applyProtection="false">
      <alignment horizontal="center" vertical="center" textRotation="0" wrapText="true" indent="0" shrinkToFit="false"/>
      <protection locked="true" hidden="false"/>
    </xf>
    <xf numFmtId="165" fontId="7" fillId="0" borderId="0" xfId="23" applyFont="true" applyBorder="fals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5" fontId="8" fillId="0" borderId="0" xfId="23" applyFont="true" applyBorder="false" applyAlignment="true" applyProtection="false">
      <alignment horizontal="center" vertical="center" textRotation="0" wrapText="true" indent="0" shrinkToFit="false"/>
      <protection locked="true" hidden="false"/>
    </xf>
    <xf numFmtId="165" fontId="8"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5" fontId="6" fillId="0" borderId="0" xfId="23" applyFont="true" applyBorder="false" applyAlignment="true" applyProtection="false">
      <alignment horizontal="center" vertical="center" textRotation="0" wrapText="true" indent="0" shrinkToFit="false"/>
      <protection locked="true" hidden="false"/>
    </xf>
    <xf numFmtId="165" fontId="9" fillId="0" borderId="0" xfId="23" applyFont="true" applyBorder="fals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5" fontId="6" fillId="2" borderId="1" xfId="23" applyFont="true" applyBorder="true" applyAlignment="true" applyProtection="false">
      <alignment horizontal="center" vertical="center" textRotation="0" wrapText="true" indent="0" shrinkToFit="false"/>
      <protection locked="true" hidden="false"/>
    </xf>
    <xf numFmtId="165"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5" fontId="6" fillId="2" borderId="1" xfId="22"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5" fontId="6" fillId="0" borderId="2" xfId="22"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false" hidden="false"/>
    </xf>
    <xf numFmtId="165" fontId="6" fillId="0" borderId="1" xfId="23" applyFont="true" applyBorder="true" applyAlignment="true" applyProtection="true">
      <alignment horizontal="center" vertical="center" textRotation="0" wrapText="true" indent="0" shrinkToFit="false"/>
      <protection locked="false" hidden="false"/>
    </xf>
    <xf numFmtId="164" fontId="6" fillId="3" borderId="1" xfId="22" applyFont="true" applyBorder="true" applyAlignment="true" applyProtection="false">
      <alignment horizontal="center" vertical="center" textRotation="0" wrapText="true" indent="0" shrinkToFit="false"/>
      <protection locked="true" hidden="false"/>
    </xf>
    <xf numFmtId="165" fontId="6" fillId="3" borderId="0" xfId="23" applyFont="true" applyBorder="false" applyAlignment="true" applyProtection="false">
      <alignment horizontal="center" vertical="center" textRotation="0" wrapText="true" indent="0" shrinkToFit="false"/>
      <protection locked="true" hidden="false"/>
    </xf>
    <xf numFmtId="164" fontId="9" fillId="3" borderId="1" xfId="22" applyFont="true" applyBorder="true" applyAlignment="true" applyProtection="false">
      <alignment horizontal="center" vertical="center" textRotation="0" wrapText="true" indent="0" shrinkToFit="false"/>
      <protection locked="true" hidden="false"/>
    </xf>
    <xf numFmtId="165" fontId="6" fillId="3" borderId="1" xfId="23"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5" fontId="6" fillId="2" borderId="1" xfId="23" applyFont="true" applyBorder="true" applyAlignment="true" applyProtection="true">
      <alignment horizontal="center" vertical="center" textRotation="0" wrapText="true" indent="0" shrinkToFit="false"/>
      <protection locked="false" hidden="false"/>
    </xf>
    <xf numFmtId="164" fontId="6" fillId="2" borderId="1" xfId="23"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23"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2" borderId="3" xfId="23" applyFont="true" applyBorder="true" applyAlignment="true" applyProtection="false">
      <alignment horizontal="center" vertical="center" textRotation="0" wrapText="true" indent="0" shrinkToFit="false"/>
      <protection locked="true" hidden="false"/>
    </xf>
    <xf numFmtId="165" fontId="6" fillId="2" borderId="3" xfId="23" applyFont="true" applyBorder="true" applyAlignment="true" applyProtection="false">
      <alignment horizontal="center" vertical="center" textRotation="0" wrapText="true" indent="0" shrinkToFit="false"/>
      <protection locked="true" hidden="false"/>
    </xf>
    <xf numFmtId="164" fontId="6" fillId="2" borderId="4" xfId="21" applyFont="true" applyBorder="true" applyAlignment="true" applyProtection="false">
      <alignment horizontal="center" vertical="center" textRotation="0" wrapText="tru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6" fillId="2" borderId="5" xfId="23" applyFont="true" applyBorder="true" applyAlignment="true" applyProtection="false">
      <alignment horizontal="center" vertical="center" textRotation="0" wrapText="true" indent="0" shrinkToFit="false"/>
      <protection locked="true" hidden="false"/>
    </xf>
    <xf numFmtId="164" fontId="6" fillId="2" borderId="6" xfId="21" applyFont="true" applyBorder="true" applyAlignment="true" applyProtection="false">
      <alignment horizontal="center" vertical="center" textRotation="0" wrapText="true" indent="0" shrinkToFit="false"/>
      <protection locked="true" hidden="false"/>
    </xf>
    <xf numFmtId="164" fontId="6" fillId="2" borderId="5" xfId="21" applyFont="true" applyBorder="true" applyAlignment="true" applyProtection="false">
      <alignment horizontal="center" vertical="center" textRotation="0" wrapText="true" indent="0" shrinkToFit="false"/>
      <protection locked="true" hidden="false"/>
    </xf>
    <xf numFmtId="165" fontId="6" fillId="2" borderId="5" xfId="23"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5" fontId="6" fillId="0" borderId="3"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5" fontId="6" fillId="2" borderId="0" xfId="23" applyFont="true" applyBorder="fals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10" fillId="2" borderId="5" xfId="23" applyFont="true" applyBorder="true" applyAlignment="true" applyProtection="false">
      <alignment horizontal="center" vertical="center" textRotation="0" wrapText="true" indent="0" shrinkToFit="false"/>
      <protection locked="true" hidden="false"/>
    </xf>
    <xf numFmtId="164" fontId="6" fillId="2" borderId="4" xfId="23" applyFont="true" applyBorder="true" applyAlignment="true" applyProtection="false">
      <alignment horizontal="center" vertical="center" textRotation="0" wrapText="true" indent="0" shrinkToFit="false"/>
      <protection locked="true" hidden="false"/>
    </xf>
    <xf numFmtId="164" fontId="10" fillId="2" borderId="3" xfId="23" applyFont="true" applyBorder="true" applyAlignment="true" applyProtection="false">
      <alignment horizontal="center" vertical="center" textRotation="0" wrapText="true" indent="0" shrinkToFit="false"/>
      <protection locked="true" hidden="false"/>
    </xf>
    <xf numFmtId="164" fontId="10" fillId="2" borderId="7" xfId="23" applyFont="true" applyBorder="true" applyAlignment="true" applyProtection="false">
      <alignment horizontal="center" vertical="center" textRotation="0" wrapText="true" indent="0" shrinkToFit="false"/>
      <protection locked="true" hidden="false"/>
    </xf>
    <xf numFmtId="164" fontId="6" fillId="2" borderId="8" xfId="23" applyFont="true" applyBorder="true" applyAlignment="true" applyProtection="false">
      <alignment horizontal="center" vertical="center" textRotation="0" wrapText="true" indent="0" shrinkToFit="false"/>
      <protection locked="true" hidden="false"/>
    </xf>
    <xf numFmtId="164" fontId="10" fillId="2" borderId="9" xfId="23" applyFont="true" applyBorder="true" applyAlignment="true" applyProtection="false">
      <alignment horizontal="center" vertical="center" textRotation="0" wrapText="true" indent="0" shrinkToFit="false"/>
      <protection locked="true" hidden="false"/>
    </xf>
    <xf numFmtId="165" fontId="6" fillId="2" borderId="9" xfId="23" applyFont="true" applyBorder="true" applyAlignment="true" applyProtection="false">
      <alignment horizontal="center" vertical="center" textRotation="0" wrapText="true" indent="0" shrinkToFit="false"/>
      <protection locked="true" hidden="false"/>
    </xf>
    <xf numFmtId="164" fontId="6" fillId="2" borderId="10" xfId="23" applyFont="true" applyBorder="true" applyAlignment="true" applyProtection="false">
      <alignment horizontal="center" vertical="center" textRotation="0" wrapText="true" indent="0" shrinkToFit="false"/>
      <protection locked="true" hidden="false"/>
    </xf>
    <xf numFmtId="164" fontId="6" fillId="2" borderId="11" xfId="23" applyFont="true" applyBorder="true" applyAlignment="true" applyProtection="false">
      <alignment horizontal="center" vertical="center" textRotation="0" wrapText="true" indent="0" shrinkToFit="false"/>
      <protection locked="true" hidden="false"/>
    </xf>
    <xf numFmtId="164" fontId="6" fillId="2" borderId="12" xfId="23" applyFont="true" applyBorder="true" applyAlignment="true" applyProtection="false">
      <alignment horizontal="center" vertical="center" textRotation="0" wrapText="true" indent="0" shrinkToFit="false"/>
      <protection locked="true" hidden="false"/>
    </xf>
    <xf numFmtId="164" fontId="10" fillId="2" borderId="12" xfId="23" applyFont="true" applyBorder="true" applyAlignment="true" applyProtection="false">
      <alignment horizontal="center" vertical="center" textRotation="0" wrapText="true" indent="0" shrinkToFit="false"/>
      <protection locked="true" hidden="false"/>
    </xf>
    <xf numFmtId="165" fontId="6" fillId="2" borderId="12" xfId="23" applyFont="true" applyBorder="true" applyAlignment="true" applyProtection="false">
      <alignment horizontal="center" vertical="center" textRotation="0" wrapText="true" indent="0" shrinkToFit="false"/>
      <protection locked="true" hidden="false"/>
    </xf>
    <xf numFmtId="164" fontId="6" fillId="2" borderId="13" xfId="23" applyFont="true" applyBorder="true" applyAlignment="true" applyProtection="false">
      <alignment horizontal="center" vertical="center" textRotation="0" wrapText="true" indent="0" shrinkToFit="false"/>
      <protection locked="true" hidden="false"/>
    </xf>
    <xf numFmtId="164" fontId="10" fillId="2" borderId="14" xfId="23" applyFont="true" applyBorder="true" applyAlignment="true" applyProtection="false">
      <alignment horizontal="center" vertical="center" textRotation="0" wrapText="true" indent="0" shrinkToFit="false"/>
      <protection locked="true" hidden="false"/>
    </xf>
    <xf numFmtId="165" fontId="6" fillId="2" borderId="13" xfId="23" applyFont="true" applyBorder="true" applyAlignment="true" applyProtection="false">
      <alignment horizontal="center" vertical="center" textRotation="0" wrapText="true" indent="0" shrinkToFit="false"/>
      <protection locked="true" hidden="false"/>
    </xf>
    <xf numFmtId="164" fontId="10" fillId="2" borderId="13" xfId="23" applyFont="true" applyBorder="true" applyAlignment="true" applyProtection="false">
      <alignment horizontal="center" vertical="center" textRotation="0" wrapText="true" indent="0" shrinkToFit="false"/>
      <protection locked="true" hidden="false"/>
    </xf>
    <xf numFmtId="165" fontId="9" fillId="0" borderId="5" xfId="23" applyFont="true" applyBorder="true" applyAlignment="true" applyProtection="true">
      <alignment horizontal="center" vertical="center" textRotation="0" wrapText="true" indent="0" shrinkToFit="false"/>
      <protection locked="false" hidden="false"/>
    </xf>
    <xf numFmtId="165" fontId="6" fillId="0" borderId="5" xfId="23" applyFont="true" applyBorder="true" applyAlignment="true" applyProtection="true">
      <alignment horizontal="center" vertical="center" textRotation="0" wrapText="true" indent="0" shrinkToFit="false"/>
      <protection locked="false" hidden="false"/>
    </xf>
    <xf numFmtId="165" fontId="6" fillId="0" borderId="5" xfId="23"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true">
      <alignment horizontal="center" vertical="center" textRotation="0" wrapText="true" indent="0" shrinkToFit="false"/>
      <protection locked="false" hidden="false"/>
    </xf>
    <xf numFmtId="166" fontId="6" fillId="0" borderId="1" xfId="23" applyFont="true" applyBorder="true" applyAlignment="true" applyProtection="false">
      <alignment horizontal="center" vertical="center" textRotation="0" wrapText="true" indent="0" shrinkToFit="false"/>
      <protection locked="true" hidden="false"/>
    </xf>
    <xf numFmtId="166" fontId="6" fillId="2" borderId="1" xfId="23" applyFont="true" applyBorder="true" applyAlignment="true" applyProtection="false">
      <alignment horizontal="center" vertical="center" textRotation="0" wrapText="true" indent="0" shrinkToFit="false"/>
      <protection locked="true" hidden="false"/>
    </xf>
    <xf numFmtId="166"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6" fontId="6" fillId="2" borderId="1" xfId="22" applyFont="true" applyBorder="true" applyAlignment="true" applyProtection="false">
      <alignment horizontal="center" vertical="center" textRotation="0" wrapText="true" indent="0" shrinkToFit="false"/>
      <protection locked="true" hidden="false"/>
    </xf>
    <xf numFmtId="167" fontId="6" fillId="2" borderId="1" xfId="23" applyFont="true" applyBorder="true" applyAlignment="true" applyProtection="false">
      <alignment horizontal="center" vertical="center" textRotation="0" wrapText="true" indent="0" shrinkToFit="false"/>
      <protection locked="true" hidden="false"/>
    </xf>
    <xf numFmtId="165" fontId="6" fillId="0" borderId="1" xfId="23" applyFont="true" applyBorder="true" applyAlignment="true" applyProtection="false">
      <alignment horizontal="center" vertical="center" textRotation="0" wrapText="true" indent="0" shrinkToFit="false"/>
      <protection locked="true" hidden="false"/>
    </xf>
    <xf numFmtId="167" fontId="6" fillId="0" borderId="1" xfId="23"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6" fillId="4" borderId="0" xfId="23" applyFont="true" applyBorder="fals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5" fontId="6" fillId="2" borderId="1" xfId="23" applyFont="true" applyBorder="true" applyAlignment="true" applyProtection="true">
      <alignment horizontal="center" vertical="center" textRotation="0" wrapText="true" indent="0" shrinkToFit="false"/>
      <protection locked="true" hidden="false"/>
    </xf>
    <xf numFmtId="164" fontId="6" fillId="2" borderId="1" xfId="23" applyFont="true" applyBorder="true" applyAlignment="true" applyProtection="true">
      <alignment horizontal="center" vertical="center" textRotation="0" wrapText="true" indent="0" shrinkToFit="false"/>
      <protection locked="true" hidden="false"/>
    </xf>
    <xf numFmtId="165" fontId="12" fillId="2" borderId="15" xfId="23" applyFont="true" applyBorder="true" applyAlignment="true" applyProtection="false">
      <alignment horizontal="center" vertical="center" textRotation="0" wrapText="true" indent="0" shrinkToFit="false"/>
      <protection locked="true" hidden="false"/>
    </xf>
    <xf numFmtId="165" fontId="12" fillId="2" borderId="1" xfId="23" applyFont="true" applyBorder="true" applyAlignment="true" applyProtection="false">
      <alignment horizontal="center" vertical="center" textRotation="0" wrapText="true" indent="0" shrinkToFit="false"/>
      <protection locked="true" hidden="false"/>
    </xf>
    <xf numFmtId="165" fontId="10" fillId="2" borderId="1" xfId="23" applyFont="true" applyBorder="true" applyAlignment="true" applyProtection="false">
      <alignment horizontal="center" vertical="center" textRotation="0" wrapText="true" indent="0" shrinkToFit="false"/>
      <protection locked="true" hidden="false"/>
    </xf>
    <xf numFmtId="164" fontId="6" fillId="5" borderId="5" xfId="23" applyFont="true" applyBorder="true" applyAlignment="true" applyProtection="false">
      <alignment horizontal="center" vertical="center" textRotation="0" wrapText="true" indent="0" shrinkToFit="false"/>
      <protection locked="true" hidden="false"/>
    </xf>
    <xf numFmtId="164" fontId="6" fillId="5" borderId="1" xfId="23" applyFont="true" applyBorder="true" applyAlignment="true" applyProtection="false">
      <alignment horizontal="center" vertical="center" textRotation="0" wrapText="true" indent="0" shrinkToFit="false"/>
      <protection locked="true" hidden="false"/>
    </xf>
    <xf numFmtId="165" fontId="6" fillId="5" borderId="1" xfId="23" applyFont="true" applyBorder="true" applyAlignment="true" applyProtection="false">
      <alignment horizontal="center" vertical="center" textRotation="0" wrapText="true" indent="0" shrinkToFit="false"/>
      <protection locked="true" hidden="false"/>
    </xf>
    <xf numFmtId="165" fontId="9" fillId="2" borderId="1" xfId="23" applyFont="true" applyBorder="true" applyAlignment="true" applyProtection="false">
      <alignment horizontal="center" vertical="center" textRotation="0" wrapText="true" indent="0" shrinkToFit="false"/>
      <protection locked="true" hidden="false"/>
    </xf>
    <xf numFmtId="165" fontId="6" fillId="0" borderId="0" xfId="23" applyFont="true" applyBorder="false" applyAlignment="true" applyProtection="false">
      <alignment horizontal="general" vertical="center" textRotation="0" wrapText="true" indent="0" shrinkToFit="false"/>
      <protection locked="true" hidden="false"/>
    </xf>
    <xf numFmtId="168" fontId="6" fillId="2" borderId="1" xfId="23"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9" xfId="21"/>
    <cellStyle name="Обычный_Лист1" xfId="22"/>
    <cellStyle name="Стиль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8"/>
  <sheetViews>
    <sheetView showFormulas="false" showGridLines="true" showRowColHeaders="true" showZeros="true" rightToLeft="false" tabSelected="true" showOutlineSymbols="true" defaultGridColor="true" view="pageBreakPreview" topLeftCell="A350" colorId="64" zoomScale="100" zoomScaleNormal="100" zoomScalePageLayoutView="100" workbookViewId="0">
      <selection pane="topLeft" activeCell="C351" activeCellId="0" sqref="C351"/>
    </sheetView>
  </sheetViews>
  <sheetFormatPr defaultColWidth="9.13671875" defaultRowHeight="11.25" zeroHeight="false" outlineLevelRow="0" outlineLevelCol="0"/>
  <cols>
    <col collapsed="false" customWidth="true" hidden="false" outlineLevel="0" max="1" min="1" style="1" width="7.42"/>
    <col collapsed="false" customWidth="true" hidden="false" outlineLevel="0" max="2" min="2" style="2" width="29.85"/>
    <col collapsed="false" customWidth="true" hidden="false" outlineLevel="0" max="3" min="3" style="2" width="67.99"/>
    <col collapsed="false" customWidth="true" hidden="false" outlineLevel="0" max="4" min="4" style="2" width="6.7"/>
    <col collapsed="false" customWidth="false" hidden="false" outlineLevel="0" max="5" min="5" style="1" width="9.14"/>
    <col collapsed="false" customWidth="true" hidden="false" outlineLevel="0" max="6" min="6" style="2" width="15.41"/>
    <col collapsed="false" customWidth="true" hidden="false" outlineLevel="0" max="7" min="7" style="2" width="13.14"/>
    <col collapsed="false" customWidth="false" hidden="false" outlineLevel="0" max="257" min="8" style="2" width="9.14"/>
  </cols>
  <sheetData>
    <row r="1" customFormat="false" ht="20.25" hidden="false" customHeight="true" outlineLevel="0" collapsed="false">
      <c r="D1" s="3"/>
      <c r="E1" s="4" t="s">
        <v>0</v>
      </c>
      <c r="F1" s="3"/>
      <c r="G1" s="5"/>
    </row>
    <row r="2" customFormat="false" ht="11.25" hidden="false" customHeight="true" outlineLevel="0" collapsed="false">
      <c r="D2" s="6" t="s">
        <v>1</v>
      </c>
      <c r="E2" s="6"/>
      <c r="F2" s="6"/>
      <c r="G2" s="6"/>
    </row>
    <row r="3" customFormat="false" ht="37.5" hidden="false" customHeight="true" outlineLevel="0" collapsed="false">
      <c r="D3" s="6"/>
      <c r="E3" s="6"/>
      <c r="F3" s="6"/>
      <c r="G3" s="6"/>
    </row>
    <row r="4" customFormat="false" ht="11.25" hidden="false" customHeight="true" outlineLevel="0" collapsed="false">
      <c r="A4" s="7" t="s">
        <v>2</v>
      </c>
      <c r="B4" s="7"/>
      <c r="C4" s="7"/>
      <c r="D4" s="7"/>
      <c r="E4" s="7"/>
      <c r="F4" s="7"/>
      <c r="G4" s="7"/>
    </row>
    <row r="6" customFormat="false" ht="11.25" hidden="false" customHeight="false" outlineLevel="0" collapsed="false">
      <c r="A6" s="8"/>
      <c r="B6" s="9"/>
      <c r="C6" s="10" t="s">
        <v>3</v>
      </c>
      <c r="D6" s="9"/>
      <c r="E6" s="8"/>
      <c r="F6" s="9"/>
      <c r="G6" s="9"/>
    </row>
    <row r="7" customFormat="false" ht="21" hidden="false" customHeight="false" outlineLevel="0" collapsed="false">
      <c r="A7" s="11" t="s">
        <v>4</v>
      </c>
      <c r="B7" s="12" t="s">
        <v>5</v>
      </c>
      <c r="C7" s="12" t="s">
        <v>6</v>
      </c>
      <c r="D7" s="13" t="s">
        <v>7</v>
      </c>
      <c r="E7" s="11" t="s">
        <v>8</v>
      </c>
      <c r="F7" s="13" t="s">
        <v>9</v>
      </c>
      <c r="G7" s="13" t="s">
        <v>10</v>
      </c>
    </row>
    <row r="8" customFormat="false" ht="11.25" hidden="false" customHeight="false" outlineLevel="0" collapsed="false">
      <c r="A8" s="14" t="n">
        <v>1</v>
      </c>
      <c r="B8" s="15" t="s">
        <v>11</v>
      </c>
      <c r="C8" s="15" t="s">
        <v>12</v>
      </c>
      <c r="D8" s="15" t="s">
        <v>13</v>
      </c>
      <c r="E8" s="14" t="n">
        <v>10</v>
      </c>
      <c r="F8" s="16" t="n">
        <v>3125</v>
      </c>
      <c r="G8" s="16" t="n">
        <f aca="false">F8*E8</f>
        <v>31250</v>
      </c>
    </row>
    <row r="9" customFormat="false" ht="11.25" hidden="false" customHeight="false" outlineLevel="0" collapsed="false">
      <c r="A9" s="14" t="n">
        <v>2</v>
      </c>
      <c r="B9" s="16" t="s">
        <v>14</v>
      </c>
      <c r="C9" s="16" t="s">
        <v>15</v>
      </c>
      <c r="D9" s="16" t="s">
        <v>13</v>
      </c>
      <c r="E9" s="14" t="n">
        <v>5</v>
      </c>
      <c r="F9" s="16" t="n">
        <v>6250</v>
      </c>
      <c r="G9" s="16" t="n">
        <f aca="false">F9*E9</f>
        <v>31250</v>
      </c>
    </row>
    <row r="10" customFormat="false" ht="56.25" hidden="false" customHeight="false" outlineLevel="0" collapsed="false">
      <c r="A10" s="14" t="n">
        <v>3</v>
      </c>
      <c r="B10" s="17" t="s">
        <v>16</v>
      </c>
      <c r="C10" s="17" t="s">
        <v>17</v>
      </c>
      <c r="D10" s="17" t="s">
        <v>13</v>
      </c>
      <c r="E10" s="18" t="n">
        <v>10</v>
      </c>
      <c r="F10" s="16" t="n">
        <v>4000</v>
      </c>
      <c r="G10" s="16" t="n">
        <f aca="false">F10*E10</f>
        <v>40000</v>
      </c>
    </row>
    <row r="11" customFormat="false" ht="45" hidden="false" customHeight="false" outlineLevel="0" collapsed="false">
      <c r="A11" s="14" t="n">
        <v>4</v>
      </c>
      <c r="B11" s="17" t="s">
        <v>16</v>
      </c>
      <c r="C11" s="17" t="s">
        <v>18</v>
      </c>
      <c r="D11" s="17" t="s">
        <v>13</v>
      </c>
      <c r="E11" s="18" t="n">
        <v>4</v>
      </c>
      <c r="F11" s="16" t="n">
        <v>3750</v>
      </c>
      <c r="G11" s="16" t="n">
        <f aca="false">F11*E11</f>
        <v>15000</v>
      </c>
    </row>
    <row r="12" customFormat="false" ht="67.5" hidden="false" customHeight="false" outlineLevel="0" collapsed="false">
      <c r="A12" s="14" t="n">
        <v>5</v>
      </c>
      <c r="B12" s="19" t="s">
        <v>19</v>
      </c>
      <c r="C12" s="19" t="s">
        <v>20</v>
      </c>
      <c r="D12" s="19" t="s">
        <v>13</v>
      </c>
      <c r="E12" s="19" t="n">
        <v>20</v>
      </c>
      <c r="F12" s="16" t="n">
        <v>20000</v>
      </c>
      <c r="G12" s="16" t="n">
        <f aca="false">F12*E12</f>
        <v>400000</v>
      </c>
    </row>
    <row r="13" customFormat="false" ht="22.5" hidden="false" customHeight="false" outlineLevel="0" collapsed="false">
      <c r="A13" s="14" t="n">
        <v>6</v>
      </c>
      <c r="B13" s="20" t="s">
        <v>21</v>
      </c>
      <c r="C13" s="20" t="s">
        <v>22</v>
      </c>
      <c r="D13" s="20" t="s">
        <v>13</v>
      </c>
      <c r="E13" s="21" t="n">
        <v>4</v>
      </c>
      <c r="F13" s="16" t="n">
        <v>4375</v>
      </c>
      <c r="G13" s="16" t="n">
        <f aca="false">F13*E13</f>
        <v>17500</v>
      </c>
    </row>
    <row r="14" customFormat="false" ht="56.25" hidden="false" customHeight="false" outlineLevel="0" collapsed="false">
      <c r="A14" s="14" t="n">
        <v>7</v>
      </c>
      <c r="B14" s="17" t="s">
        <v>23</v>
      </c>
      <c r="C14" s="17" t="s">
        <v>24</v>
      </c>
      <c r="D14" s="22" t="s">
        <v>13</v>
      </c>
      <c r="E14" s="18" t="n">
        <v>1</v>
      </c>
      <c r="F14" s="17" t="n">
        <v>48300</v>
      </c>
      <c r="G14" s="16" t="n">
        <f aca="false">F14*E14</f>
        <v>48300</v>
      </c>
    </row>
    <row r="15" customFormat="false" ht="33.75" hidden="false" customHeight="false" outlineLevel="0" collapsed="false">
      <c r="A15" s="14" t="n">
        <v>8</v>
      </c>
      <c r="B15" s="23" t="s">
        <v>25</v>
      </c>
      <c r="C15" s="17" t="s">
        <v>26</v>
      </c>
      <c r="D15" s="17" t="s">
        <v>13</v>
      </c>
      <c r="E15" s="18" t="n">
        <v>1</v>
      </c>
      <c r="F15" s="17" t="n">
        <v>39200</v>
      </c>
      <c r="G15" s="16" t="n">
        <f aca="false">F15*E15</f>
        <v>39200</v>
      </c>
    </row>
    <row r="16" customFormat="false" ht="33.75" hidden="false" customHeight="false" outlineLevel="0" collapsed="false">
      <c r="A16" s="14" t="n">
        <v>9</v>
      </c>
      <c r="B16" s="17" t="s">
        <v>27</v>
      </c>
      <c r="C16" s="17" t="s">
        <v>28</v>
      </c>
      <c r="D16" s="17" t="s">
        <v>13</v>
      </c>
      <c r="E16" s="18" t="n">
        <v>6</v>
      </c>
      <c r="F16" s="17" t="n">
        <v>3850</v>
      </c>
      <c r="G16" s="16" t="n">
        <f aca="false">F16*E16</f>
        <v>23100</v>
      </c>
    </row>
    <row r="17" customFormat="false" ht="11.25" hidden="false" customHeight="false" outlineLevel="0" collapsed="false">
      <c r="A17" s="14" t="n">
        <v>10</v>
      </c>
      <c r="B17" s="17" t="s">
        <v>29</v>
      </c>
      <c r="C17" s="17" t="s">
        <v>30</v>
      </c>
      <c r="D17" s="17" t="s">
        <v>13</v>
      </c>
      <c r="E17" s="18" t="n">
        <v>1</v>
      </c>
      <c r="F17" s="17" t="n">
        <v>5625</v>
      </c>
      <c r="G17" s="16" t="n">
        <f aca="false">F17*E17</f>
        <v>5625</v>
      </c>
    </row>
    <row r="18" customFormat="false" ht="22.5" hidden="false" customHeight="false" outlineLevel="0" collapsed="false">
      <c r="A18" s="14" t="n">
        <v>11</v>
      </c>
      <c r="B18" s="17" t="s">
        <v>31</v>
      </c>
      <c r="C18" s="17" t="s">
        <v>32</v>
      </c>
      <c r="D18" s="17" t="s">
        <v>13</v>
      </c>
      <c r="E18" s="18" t="n">
        <v>2</v>
      </c>
      <c r="F18" s="17" t="n">
        <v>6850</v>
      </c>
      <c r="G18" s="16" t="n">
        <f aca="false">F18*E18</f>
        <v>13700</v>
      </c>
    </row>
    <row r="19" customFormat="false" ht="11.25" hidden="false" customHeight="false" outlineLevel="0" collapsed="false">
      <c r="A19" s="14" t="n">
        <v>12</v>
      </c>
      <c r="B19" s="17" t="s">
        <v>31</v>
      </c>
      <c r="C19" s="17" t="s">
        <v>33</v>
      </c>
      <c r="D19" s="17" t="s">
        <v>13</v>
      </c>
      <c r="E19" s="24" t="n">
        <v>14</v>
      </c>
      <c r="F19" s="17" t="n">
        <v>3750</v>
      </c>
      <c r="G19" s="16" t="n">
        <f aca="false">F19*E19</f>
        <v>52500</v>
      </c>
    </row>
    <row r="20" customFormat="false" ht="11.25" hidden="false" customHeight="false" outlineLevel="0" collapsed="false">
      <c r="A20" s="14" t="n">
        <v>13</v>
      </c>
      <c r="B20" s="17" t="s">
        <v>34</v>
      </c>
      <c r="C20" s="17" t="s">
        <v>35</v>
      </c>
      <c r="D20" s="17" t="s">
        <v>13</v>
      </c>
      <c r="E20" s="24" t="n">
        <v>30</v>
      </c>
      <c r="F20" s="17" t="n">
        <v>5000</v>
      </c>
      <c r="G20" s="16" t="n">
        <f aca="false">F20*E20</f>
        <v>150000</v>
      </c>
    </row>
    <row r="21" customFormat="false" ht="11.25" hidden="false" customHeight="false" outlineLevel="0" collapsed="false">
      <c r="A21" s="14" t="n">
        <v>14</v>
      </c>
      <c r="B21" s="17" t="s">
        <v>36</v>
      </c>
      <c r="C21" s="17" t="s">
        <v>37</v>
      </c>
      <c r="D21" s="17" t="s">
        <v>13</v>
      </c>
      <c r="E21" s="24" t="n">
        <v>30</v>
      </c>
      <c r="F21" s="17" t="n">
        <v>4250</v>
      </c>
      <c r="G21" s="16" t="n">
        <f aca="false">F21*E21</f>
        <v>127500</v>
      </c>
    </row>
    <row r="22" customFormat="false" ht="22.5" hidden="false" customHeight="false" outlineLevel="0" collapsed="false">
      <c r="A22" s="14" t="n">
        <v>15</v>
      </c>
      <c r="B22" s="17" t="s">
        <v>38</v>
      </c>
      <c r="C22" s="17" t="s">
        <v>39</v>
      </c>
      <c r="D22" s="17" t="s">
        <v>13</v>
      </c>
      <c r="E22" s="24" t="n">
        <v>24</v>
      </c>
      <c r="F22" s="17" t="n">
        <v>900</v>
      </c>
      <c r="G22" s="16" t="n">
        <f aca="false">F22*E22</f>
        <v>21600</v>
      </c>
    </row>
    <row r="23" customFormat="false" ht="90" hidden="false" customHeight="false" outlineLevel="0" collapsed="false">
      <c r="A23" s="14" t="n">
        <v>16</v>
      </c>
      <c r="B23" s="17" t="s">
        <v>40</v>
      </c>
      <c r="C23" s="17" t="s">
        <v>41</v>
      </c>
      <c r="D23" s="17" t="s">
        <v>13</v>
      </c>
      <c r="E23" s="18" t="n">
        <v>20</v>
      </c>
      <c r="F23" s="17" t="n">
        <v>3750</v>
      </c>
      <c r="G23" s="16" t="n">
        <f aca="false">F23*E23</f>
        <v>75000</v>
      </c>
    </row>
    <row r="24" customFormat="false" ht="11.25" hidden="false" customHeight="false" outlineLevel="0" collapsed="false">
      <c r="A24" s="14" t="n">
        <v>17</v>
      </c>
      <c r="B24" s="17" t="s">
        <v>42</v>
      </c>
      <c r="C24" s="17" t="s">
        <v>43</v>
      </c>
      <c r="D24" s="17" t="s">
        <v>13</v>
      </c>
      <c r="E24" s="18" t="n">
        <v>10</v>
      </c>
      <c r="F24" s="17" t="n">
        <v>3500</v>
      </c>
      <c r="G24" s="16" t="n">
        <f aca="false">F24*E24</f>
        <v>35000</v>
      </c>
    </row>
    <row r="25" customFormat="false" ht="22.5" hidden="false" customHeight="false" outlineLevel="0" collapsed="false">
      <c r="A25" s="14" t="n">
        <v>18</v>
      </c>
      <c r="B25" s="17" t="s">
        <v>44</v>
      </c>
      <c r="C25" s="17" t="s">
        <v>45</v>
      </c>
      <c r="D25" s="17" t="s">
        <v>13</v>
      </c>
      <c r="E25" s="18" t="n">
        <v>10</v>
      </c>
      <c r="F25" s="17" t="n">
        <v>4000</v>
      </c>
      <c r="G25" s="16" t="n">
        <f aca="false">F25*E25</f>
        <v>40000</v>
      </c>
    </row>
    <row r="26" customFormat="false" ht="11.25" hidden="false" customHeight="false" outlineLevel="0" collapsed="false">
      <c r="A26" s="14" t="n">
        <v>19</v>
      </c>
      <c r="B26" s="13" t="s">
        <v>46</v>
      </c>
      <c r="C26" s="17"/>
      <c r="D26" s="17"/>
      <c r="E26" s="18"/>
      <c r="F26" s="16"/>
      <c r="G26" s="16"/>
    </row>
    <row r="27" customFormat="false" ht="67.5" hidden="false" customHeight="false" outlineLevel="0" collapsed="false">
      <c r="A27" s="14" t="n">
        <v>20</v>
      </c>
      <c r="B27" s="17" t="s">
        <v>47</v>
      </c>
      <c r="C27" s="17" t="s">
        <v>48</v>
      </c>
      <c r="D27" s="17" t="s">
        <v>13</v>
      </c>
      <c r="E27" s="18" t="n">
        <v>1</v>
      </c>
      <c r="F27" s="16" t="n">
        <v>90000</v>
      </c>
      <c r="G27" s="16" t="n">
        <f aca="false">F27*E27</f>
        <v>90000</v>
      </c>
    </row>
    <row r="28" customFormat="false" ht="33.75" hidden="false" customHeight="false" outlineLevel="0" collapsed="false">
      <c r="A28" s="14" t="n">
        <v>21</v>
      </c>
      <c r="B28" s="25" t="s">
        <v>49</v>
      </c>
      <c r="C28" s="25" t="s">
        <v>50</v>
      </c>
      <c r="D28" s="17" t="s">
        <v>13</v>
      </c>
      <c r="E28" s="24" t="n">
        <v>2</v>
      </c>
      <c r="F28" s="16" t="n">
        <v>27875</v>
      </c>
      <c r="G28" s="16" t="n">
        <f aca="false">F28*E28</f>
        <v>55750</v>
      </c>
    </row>
    <row r="29" customFormat="false" ht="111" hidden="false" customHeight="true" outlineLevel="0" collapsed="false">
      <c r="A29" s="14"/>
      <c r="B29" s="26" t="s">
        <v>51</v>
      </c>
      <c r="C29" s="27" t="s">
        <v>52</v>
      </c>
      <c r="D29" s="26" t="s">
        <v>13</v>
      </c>
      <c r="E29" s="28" t="n">
        <v>14</v>
      </c>
      <c r="F29" s="29" t="n">
        <v>59880</v>
      </c>
      <c r="G29" s="29" t="n">
        <f aca="false">F29*E29</f>
        <v>838320</v>
      </c>
    </row>
    <row r="30" customFormat="false" ht="90" hidden="false" customHeight="false" outlineLevel="0" collapsed="false">
      <c r="A30" s="14" t="n">
        <v>23</v>
      </c>
      <c r="B30" s="30" t="s">
        <v>53</v>
      </c>
      <c r="C30" s="30" t="s">
        <v>54</v>
      </c>
      <c r="D30" s="31" t="s">
        <v>13</v>
      </c>
      <c r="E30" s="30" t="n">
        <v>14</v>
      </c>
      <c r="F30" s="32" t="n">
        <v>36872.5</v>
      </c>
      <c r="G30" s="32" t="n">
        <f aca="false">F30*E30</f>
        <v>516215</v>
      </c>
    </row>
    <row r="31" customFormat="false" ht="67.5" hidden="false" customHeight="false" outlineLevel="0" collapsed="false">
      <c r="A31" s="14" t="n">
        <v>24</v>
      </c>
      <c r="B31" s="33" t="s">
        <v>55</v>
      </c>
      <c r="C31" s="16" t="s">
        <v>56</v>
      </c>
      <c r="D31" s="33" t="s">
        <v>13</v>
      </c>
      <c r="E31" s="33" t="n">
        <v>8</v>
      </c>
      <c r="F31" s="16" t="n">
        <v>18762.5</v>
      </c>
      <c r="G31" s="16" t="n">
        <f aca="false">F31*E31</f>
        <v>150100</v>
      </c>
    </row>
    <row r="32" customFormat="false" ht="22.5" hidden="false" customHeight="false" outlineLevel="0" collapsed="false">
      <c r="A32" s="14" t="n">
        <v>25</v>
      </c>
      <c r="B32" s="34" t="s">
        <v>57</v>
      </c>
      <c r="C32" s="34" t="s">
        <v>58</v>
      </c>
      <c r="D32" s="16" t="s">
        <v>13</v>
      </c>
      <c r="E32" s="35" t="n">
        <v>35</v>
      </c>
      <c r="F32" s="16" t="n">
        <v>4900</v>
      </c>
      <c r="G32" s="16" t="n">
        <f aca="false">F32*E32</f>
        <v>171500</v>
      </c>
    </row>
    <row r="33" customFormat="false" ht="11.25" hidden="false" customHeight="false" outlineLevel="0" collapsed="false">
      <c r="A33" s="14" t="n">
        <v>26</v>
      </c>
      <c r="B33" s="36" t="s">
        <v>59</v>
      </c>
      <c r="C33" s="37" t="s">
        <v>60</v>
      </c>
      <c r="D33" s="19" t="s">
        <v>13</v>
      </c>
      <c r="E33" s="37" t="n">
        <v>21</v>
      </c>
      <c r="F33" s="16" t="n">
        <v>11452</v>
      </c>
      <c r="G33" s="16" t="n">
        <f aca="false">F33*E33</f>
        <v>240492</v>
      </c>
    </row>
    <row r="34" customFormat="false" ht="22.5" hidden="false" customHeight="false" outlineLevel="0" collapsed="false">
      <c r="A34" s="14" t="n">
        <v>27</v>
      </c>
      <c r="B34" s="37" t="s">
        <v>61</v>
      </c>
      <c r="C34" s="37" t="s">
        <v>62</v>
      </c>
      <c r="D34" s="19" t="s">
        <v>13</v>
      </c>
      <c r="E34" s="37" t="n">
        <v>21</v>
      </c>
      <c r="F34" s="16" t="n">
        <v>57060</v>
      </c>
      <c r="G34" s="16" t="n">
        <f aca="false">F34*E34</f>
        <v>1198260</v>
      </c>
    </row>
    <row r="35" customFormat="false" ht="22.5" hidden="false" customHeight="false" outlineLevel="0" collapsed="false">
      <c r="A35" s="14" t="n">
        <v>28</v>
      </c>
      <c r="B35" s="38" t="s">
        <v>63</v>
      </c>
      <c r="C35" s="38" t="s">
        <v>64</v>
      </c>
      <c r="D35" s="16" t="s">
        <v>13</v>
      </c>
      <c r="E35" s="14" t="n">
        <v>2</v>
      </c>
      <c r="F35" s="16" t="n">
        <v>14422.5</v>
      </c>
      <c r="G35" s="16" t="n">
        <f aca="false">F35*E35</f>
        <v>28845</v>
      </c>
    </row>
    <row r="36" customFormat="false" ht="98.25" hidden="false" customHeight="true" outlineLevel="0" collapsed="false">
      <c r="A36" s="39" t="n">
        <v>29</v>
      </c>
      <c r="B36" s="40" t="s">
        <v>65</v>
      </c>
      <c r="C36" s="40" t="s">
        <v>66</v>
      </c>
      <c r="D36" s="40" t="s">
        <v>13</v>
      </c>
      <c r="E36" s="39" t="n">
        <v>1</v>
      </c>
      <c r="F36" s="40" t="n">
        <v>46886.99</v>
      </c>
      <c r="G36" s="40" t="n">
        <f aca="false">F36*E36</f>
        <v>46886.99</v>
      </c>
    </row>
    <row r="37" customFormat="false" ht="315" hidden="false" customHeight="false" outlineLevel="0" collapsed="false">
      <c r="A37" s="39" t="n">
        <v>30</v>
      </c>
      <c r="B37" s="41" t="s">
        <v>67</v>
      </c>
      <c r="C37" s="42" t="s">
        <v>68</v>
      </c>
      <c r="D37" s="40" t="s">
        <v>13</v>
      </c>
      <c r="E37" s="39" t="n">
        <v>15</v>
      </c>
      <c r="F37" s="40" t="n">
        <v>34621</v>
      </c>
      <c r="G37" s="40" t="n">
        <f aca="false">F37*E37</f>
        <v>519315</v>
      </c>
    </row>
    <row r="38" customFormat="false" ht="360" hidden="false" customHeight="false" outlineLevel="0" collapsed="false">
      <c r="A38" s="43"/>
      <c r="B38" s="44"/>
      <c r="C38" s="45" t="s">
        <v>69</v>
      </c>
      <c r="D38" s="46"/>
      <c r="E38" s="43"/>
      <c r="F38" s="46"/>
      <c r="G38" s="46"/>
    </row>
    <row r="39" customFormat="false" ht="22.5" hidden="false" customHeight="false" outlineLevel="0" collapsed="false">
      <c r="A39" s="43" t="n">
        <v>31</v>
      </c>
      <c r="B39" s="45" t="s">
        <v>70</v>
      </c>
      <c r="C39" s="45" t="s">
        <v>71</v>
      </c>
      <c r="D39" s="46" t="s">
        <v>72</v>
      </c>
      <c r="E39" s="43" t="n">
        <v>1</v>
      </c>
      <c r="F39" s="46" t="n">
        <v>35587</v>
      </c>
      <c r="G39" s="46" t="n">
        <f aca="false">F39*E39</f>
        <v>35587</v>
      </c>
    </row>
    <row r="40" customFormat="false" ht="22.5" hidden="false" customHeight="false" outlineLevel="0" collapsed="false">
      <c r="A40" s="14" t="n">
        <v>32</v>
      </c>
      <c r="B40" s="47" t="s">
        <v>73</v>
      </c>
      <c r="C40" s="47" t="s">
        <v>74</v>
      </c>
      <c r="D40" s="16" t="s">
        <v>72</v>
      </c>
      <c r="E40" s="14" t="n">
        <v>1</v>
      </c>
      <c r="F40" s="16" t="n">
        <v>43013</v>
      </c>
      <c r="G40" s="16" t="n">
        <f aca="false">F40*E40</f>
        <v>43013</v>
      </c>
    </row>
    <row r="41" customFormat="false" ht="22.5" hidden="false" customHeight="false" outlineLevel="0" collapsed="false">
      <c r="A41" s="14" t="n">
        <v>33</v>
      </c>
      <c r="B41" s="47" t="s">
        <v>73</v>
      </c>
      <c r="C41" s="47" t="s">
        <v>75</v>
      </c>
      <c r="D41" s="16" t="s">
        <v>72</v>
      </c>
      <c r="E41" s="43" t="n">
        <v>1</v>
      </c>
      <c r="F41" s="16" t="n">
        <v>46823</v>
      </c>
      <c r="G41" s="16" t="n">
        <f aca="false">F41*E41</f>
        <v>46823</v>
      </c>
    </row>
    <row r="42" customFormat="false" ht="22.5" hidden="false" customHeight="false" outlineLevel="0" collapsed="false">
      <c r="A42" s="43" t="n">
        <v>34</v>
      </c>
      <c r="B42" s="47" t="s">
        <v>73</v>
      </c>
      <c r="C42" s="47" t="s">
        <v>76</v>
      </c>
      <c r="D42" s="16" t="s">
        <v>72</v>
      </c>
      <c r="E42" s="43" t="n">
        <v>1</v>
      </c>
      <c r="F42" s="46" t="n">
        <v>17065</v>
      </c>
      <c r="G42" s="16" t="n">
        <f aca="false">F42*E42</f>
        <v>17065</v>
      </c>
    </row>
    <row r="43" customFormat="false" ht="22.5" hidden="false" customHeight="false" outlineLevel="0" collapsed="false">
      <c r="A43" s="14" t="n">
        <v>35</v>
      </c>
      <c r="B43" s="47" t="s">
        <v>77</v>
      </c>
      <c r="C43" s="47" t="s">
        <v>78</v>
      </c>
      <c r="D43" s="16" t="s">
        <v>72</v>
      </c>
      <c r="E43" s="43" t="n">
        <v>4</v>
      </c>
      <c r="F43" s="46" t="n">
        <v>77640</v>
      </c>
      <c r="G43" s="16" t="n">
        <f aca="false">F43*E43</f>
        <v>310560</v>
      </c>
    </row>
    <row r="44" customFormat="false" ht="33.75" hidden="false" customHeight="false" outlineLevel="0" collapsed="false">
      <c r="A44" s="14" t="n">
        <v>36</v>
      </c>
      <c r="B44" s="33" t="s">
        <v>79</v>
      </c>
      <c r="C44" s="48" t="s">
        <v>80</v>
      </c>
      <c r="D44" s="33" t="s">
        <v>13</v>
      </c>
      <c r="E44" s="33" t="n">
        <v>140</v>
      </c>
      <c r="F44" s="16" t="n">
        <v>23805</v>
      </c>
      <c r="G44" s="16" t="n">
        <f aca="false">F44*E44</f>
        <v>3332700</v>
      </c>
    </row>
    <row r="45" customFormat="false" ht="11.25" hidden="false" customHeight="false" outlineLevel="0" collapsed="false">
      <c r="A45" s="43" t="n">
        <v>37</v>
      </c>
      <c r="B45" s="38" t="s">
        <v>81</v>
      </c>
      <c r="C45" s="38" t="s">
        <v>82</v>
      </c>
      <c r="D45" s="16" t="s">
        <v>13</v>
      </c>
      <c r="E45" s="18" t="n">
        <v>20</v>
      </c>
      <c r="F45" s="16" t="n">
        <v>291.25</v>
      </c>
      <c r="G45" s="16" t="n">
        <f aca="false">F45*E45</f>
        <v>5825</v>
      </c>
    </row>
    <row r="46" customFormat="false" ht="11.25" hidden="false" customHeight="false" outlineLevel="0" collapsed="false">
      <c r="A46" s="14" t="n">
        <v>38</v>
      </c>
      <c r="B46" s="49" t="s">
        <v>83</v>
      </c>
      <c r="C46" s="50" t="s">
        <v>84</v>
      </c>
      <c r="D46" s="51" t="s">
        <v>13</v>
      </c>
      <c r="E46" s="49" t="n">
        <v>8</v>
      </c>
      <c r="F46" s="17" t="n">
        <v>20452.5</v>
      </c>
      <c r="G46" s="16" t="n">
        <f aca="false">F46*E46</f>
        <v>163620</v>
      </c>
    </row>
    <row r="47" customFormat="false" ht="11.25" hidden="false" customHeight="false" outlineLevel="0" collapsed="false">
      <c r="A47" s="14" t="n">
        <v>39</v>
      </c>
      <c r="B47" s="49" t="s">
        <v>83</v>
      </c>
      <c r="C47" s="50" t="s">
        <v>85</v>
      </c>
      <c r="D47" s="51" t="s">
        <v>13</v>
      </c>
      <c r="E47" s="49" t="n">
        <v>8</v>
      </c>
      <c r="F47" s="17" t="n">
        <v>6131.25</v>
      </c>
      <c r="G47" s="16" t="n">
        <f aca="false">F47*E47</f>
        <v>49050</v>
      </c>
    </row>
    <row r="48" customFormat="false" ht="11.25" hidden="false" customHeight="false" outlineLevel="0" collapsed="false">
      <c r="A48" s="43" t="n">
        <v>40</v>
      </c>
      <c r="B48" s="49" t="s">
        <v>83</v>
      </c>
      <c r="C48" s="50" t="s">
        <v>86</v>
      </c>
      <c r="D48" s="51" t="s">
        <v>13</v>
      </c>
      <c r="E48" s="49" t="n">
        <v>1</v>
      </c>
      <c r="F48" s="17" t="n">
        <v>24637.5</v>
      </c>
      <c r="G48" s="16" t="n">
        <f aca="false">F48*E48</f>
        <v>24637.5</v>
      </c>
    </row>
    <row r="49" customFormat="false" ht="11.25" hidden="false" customHeight="false" outlineLevel="0" collapsed="false">
      <c r="A49" s="14" t="n">
        <v>41</v>
      </c>
      <c r="B49" s="52" t="s">
        <v>83</v>
      </c>
      <c r="C49" s="19" t="s">
        <v>87</v>
      </c>
      <c r="D49" s="40" t="s">
        <v>13</v>
      </c>
      <c r="E49" s="52" t="n">
        <v>1</v>
      </c>
      <c r="F49" s="16" t="n">
        <v>8687.5</v>
      </c>
      <c r="G49" s="16" t="n">
        <f aca="false">F49*E49</f>
        <v>8687.5</v>
      </c>
    </row>
    <row r="50" customFormat="false" ht="11.25" hidden="false" customHeight="false" outlineLevel="0" collapsed="false">
      <c r="A50" s="14" t="n">
        <v>42</v>
      </c>
      <c r="B50" s="49" t="s">
        <v>83</v>
      </c>
      <c r="C50" s="50" t="s">
        <v>88</v>
      </c>
      <c r="D50" s="51" t="s">
        <v>13</v>
      </c>
      <c r="E50" s="49" t="n">
        <v>4</v>
      </c>
      <c r="F50" s="17" t="n">
        <v>29466.55</v>
      </c>
      <c r="G50" s="16" t="n">
        <f aca="false">F50*E50</f>
        <v>117866.2</v>
      </c>
    </row>
    <row r="51" customFormat="false" ht="11.25" hidden="false" customHeight="false" outlineLevel="0" collapsed="false">
      <c r="A51" s="43" t="n">
        <v>43</v>
      </c>
      <c r="B51" s="49" t="s">
        <v>83</v>
      </c>
      <c r="C51" s="50" t="s">
        <v>89</v>
      </c>
      <c r="D51" s="51" t="s">
        <v>13</v>
      </c>
      <c r="E51" s="49" t="n">
        <v>4</v>
      </c>
      <c r="F51" s="17" t="n">
        <v>11418.29</v>
      </c>
      <c r="G51" s="16" t="n">
        <f aca="false">F51*E51</f>
        <v>45673.16</v>
      </c>
    </row>
    <row r="52" customFormat="false" ht="11.25" hidden="false" customHeight="false" outlineLevel="0" collapsed="false">
      <c r="A52" s="14" t="n">
        <v>44</v>
      </c>
      <c r="B52" s="49" t="s">
        <v>83</v>
      </c>
      <c r="C52" s="50" t="s">
        <v>90</v>
      </c>
      <c r="D52" s="51" t="s">
        <v>13</v>
      </c>
      <c r="E52" s="49" t="n">
        <v>4</v>
      </c>
      <c r="F52" s="17" t="n">
        <v>11418.29</v>
      </c>
      <c r="G52" s="16" t="n">
        <f aca="false">F52*E52</f>
        <v>45673.16</v>
      </c>
    </row>
    <row r="53" customFormat="false" ht="11.25" hidden="false" customHeight="false" outlineLevel="0" collapsed="false">
      <c r="A53" s="14" t="n">
        <v>45</v>
      </c>
      <c r="B53" s="49" t="s">
        <v>83</v>
      </c>
      <c r="C53" s="50" t="s">
        <v>91</v>
      </c>
      <c r="D53" s="51" t="s">
        <v>13</v>
      </c>
      <c r="E53" s="49" t="n">
        <v>1</v>
      </c>
      <c r="F53" s="17" t="n">
        <v>2598.75</v>
      </c>
      <c r="G53" s="16" t="n">
        <f aca="false">F53*E53</f>
        <v>2598.75</v>
      </c>
    </row>
    <row r="54" customFormat="false" ht="11.25" hidden="false" customHeight="false" outlineLevel="0" collapsed="false">
      <c r="A54" s="43" t="n">
        <v>46</v>
      </c>
      <c r="B54" s="49" t="s">
        <v>83</v>
      </c>
      <c r="C54" s="50" t="s">
        <v>92</v>
      </c>
      <c r="D54" s="51" t="s">
        <v>13</v>
      </c>
      <c r="E54" s="49" t="n">
        <v>1</v>
      </c>
      <c r="F54" s="17" t="n">
        <v>17043.75</v>
      </c>
      <c r="G54" s="16" t="n">
        <f aca="false">F54*E54</f>
        <v>17043.75</v>
      </c>
    </row>
    <row r="55" customFormat="false" ht="22.5" hidden="false" customHeight="false" outlineLevel="0" collapsed="false">
      <c r="A55" s="14" t="n">
        <v>47</v>
      </c>
      <c r="B55" s="49" t="s">
        <v>83</v>
      </c>
      <c r="C55" s="50" t="s">
        <v>93</v>
      </c>
      <c r="D55" s="51" t="s">
        <v>13</v>
      </c>
      <c r="E55" s="49" t="n">
        <v>8</v>
      </c>
      <c r="F55" s="17" t="n">
        <v>7992</v>
      </c>
      <c r="G55" s="16" t="n">
        <f aca="false">F55*E55</f>
        <v>63936</v>
      </c>
    </row>
    <row r="56" customFormat="false" ht="11.25" hidden="false" customHeight="false" outlineLevel="0" collapsed="false">
      <c r="A56" s="14" t="n">
        <v>48</v>
      </c>
      <c r="B56" s="49" t="s">
        <v>83</v>
      </c>
      <c r="C56" s="50" t="s">
        <v>94</v>
      </c>
      <c r="D56" s="51" t="s">
        <v>13</v>
      </c>
      <c r="E56" s="49" t="n">
        <v>8</v>
      </c>
      <c r="F56" s="17" t="n">
        <v>1188</v>
      </c>
      <c r="G56" s="16" t="n">
        <f aca="false">F56*E56</f>
        <v>9504</v>
      </c>
    </row>
    <row r="57" customFormat="false" ht="11.25" hidden="false" customHeight="false" outlineLevel="0" collapsed="false">
      <c r="A57" s="43" t="n">
        <v>49</v>
      </c>
      <c r="B57" s="49" t="s">
        <v>83</v>
      </c>
      <c r="C57" s="50" t="s">
        <v>95</v>
      </c>
      <c r="D57" s="51" t="s">
        <v>13</v>
      </c>
      <c r="E57" s="49" t="n">
        <v>8</v>
      </c>
      <c r="F57" s="17" t="n">
        <v>2808</v>
      </c>
      <c r="G57" s="16" t="n">
        <f aca="false">F57*E57</f>
        <v>22464</v>
      </c>
    </row>
    <row r="58" customFormat="false" ht="11.25" hidden="false" customHeight="false" outlineLevel="0" collapsed="false">
      <c r="A58" s="14" t="n">
        <v>50</v>
      </c>
      <c r="B58" s="49" t="s">
        <v>83</v>
      </c>
      <c r="C58" s="50" t="s">
        <v>96</v>
      </c>
      <c r="D58" s="51" t="s">
        <v>13</v>
      </c>
      <c r="E58" s="49" t="n">
        <v>8</v>
      </c>
      <c r="F58" s="17" t="n">
        <v>7678.13</v>
      </c>
      <c r="G58" s="16" t="n">
        <f aca="false">F58*E58</f>
        <v>61425.04</v>
      </c>
    </row>
    <row r="59" customFormat="false" ht="11.25" hidden="false" customHeight="false" outlineLevel="0" collapsed="false">
      <c r="A59" s="14" t="n">
        <v>51</v>
      </c>
      <c r="B59" s="49" t="s">
        <v>83</v>
      </c>
      <c r="C59" s="50" t="s">
        <v>97</v>
      </c>
      <c r="D59" s="51" t="s">
        <v>13</v>
      </c>
      <c r="E59" s="49" t="n">
        <v>1</v>
      </c>
      <c r="F59" s="17" t="n">
        <v>3307.5</v>
      </c>
      <c r="G59" s="16" t="n">
        <f aca="false">F59*E59</f>
        <v>3307.5</v>
      </c>
    </row>
    <row r="60" s="53" customFormat="true" ht="22.5" hidden="false" customHeight="false" outlineLevel="0" collapsed="false">
      <c r="A60" s="43" t="n">
        <v>52</v>
      </c>
      <c r="B60" s="49" t="s">
        <v>83</v>
      </c>
      <c r="C60" s="50" t="s">
        <v>98</v>
      </c>
      <c r="D60" s="51" t="s">
        <v>13</v>
      </c>
      <c r="E60" s="49" t="n">
        <v>1</v>
      </c>
      <c r="F60" s="17" t="n">
        <v>20655</v>
      </c>
      <c r="G60" s="16" t="n">
        <f aca="false">F60*E60</f>
        <v>20655</v>
      </c>
    </row>
    <row r="61" s="53" customFormat="true" ht="11.25" hidden="false" customHeight="false" outlineLevel="0" collapsed="false">
      <c r="A61" s="14" t="n">
        <v>53</v>
      </c>
      <c r="B61" s="49" t="s">
        <v>83</v>
      </c>
      <c r="C61" s="50" t="s">
        <v>99</v>
      </c>
      <c r="D61" s="51" t="s">
        <v>13</v>
      </c>
      <c r="E61" s="49" t="n">
        <v>10</v>
      </c>
      <c r="F61" s="17" t="n">
        <v>6827.63</v>
      </c>
      <c r="G61" s="16" t="n">
        <f aca="false">F61*E61</f>
        <v>68276.3</v>
      </c>
    </row>
    <row r="62" s="53" customFormat="true" ht="22.5" hidden="false" customHeight="false" outlineLevel="0" collapsed="false">
      <c r="A62" s="14" t="n">
        <v>54</v>
      </c>
      <c r="B62" s="54" t="s">
        <v>83</v>
      </c>
      <c r="C62" s="55" t="s">
        <v>100</v>
      </c>
      <c r="D62" s="51" t="s">
        <v>13</v>
      </c>
      <c r="E62" s="54" t="n">
        <v>1</v>
      </c>
      <c r="F62" s="51" t="n">
        <v>6710.63</v>
      </c>
      <c r="G62" s="40" t="n">
        <f aca="false">F62*E62</f>
        <v>6710.63</v>
      </c>
    </row>
    <row r="63" s="53" customFormat="true" ht="101.25" hidden="false" customHeight="false" outlineLevel="0" collapsed="false">
      <c r="A63" s="43" t="n">
        <v>55</v>
      </c>
      <c r="B63" s="19" t="s">
        <v>101</v>
      </c>
      <c r="C63" s="19" t="s">
        <v>102</v>
      </c>
      <c r="D63" s="16" t="s">
        <v>13</v>
      </c>
      <c r="E63" s="52" t="n">
        <v>15</v>
      </c>
      <c r="F63" s="16" t="n">
        <v>28331.25</v>
      </c>
      <c r="G63" s="16" t="n">
        <f aca="false">F63*E63</f>
        <v>424968.75</v>
      </c>
    </row>
    <row r="64" s="53" customFormat="true" ht="11.25" hidden="false" customHeight="false" outlineLevel="0" collapsed="false">
      <c r="A64" s="14" t="n">
        <v>56</v>
      </c>
      <c r="B64" s="43" t="s">
        <v>103</v>
      </c>
      <c r="C64" s="56" t="s">
        <v>104</v>
      </c>
      <c r="D64" s="46" t="s">
        <v>13</v>
      </c>
      <c r="E64" s="56" t="n">
        <v>3</v>
      </c>
      <c r="F64" s="46" t="n">
        <v>17512.5</v>
      </c>
      <c r="G64" s="46" t="n">
        <f aca="false">F64*E64</f>
        <v>52537.5</v>
      </c>
    </row>
    <row r="65" s="53" customFormat="true" ht="22.5" hidden="false" customHeight="false" outlineLevel="0" collapsed="false">
      <c r="A65" s="14" t="n">
        <v>57</v>
      </c>
      <c r="B65" s="57" t="s">
        <v>103</v>
      </c>
      <c r="C65" s="58" t="s">
        <v>105</v>
      </c>
      <c r="D65" s="40" t="s">
        <v>13</v>
      </c>
      <c r="E65" s="52" t="n">
        <v>1</v>
      </c>
      <c r="F65" s="16" t="n">
        <v>29265</v>
      </c>
      <c r="G65" s="16" t="n">
        <f aca="false">F65*E65</f>
        <v>29265</v>
      </c>
    </row>
    <row r="66" s="53" customFormat="true" ht="11.25" hidden="false" customHeight="false" outlineLevel="0" collapsed="false">
      <c r="A66" s="43" t="n">
        <v>58</v>
      </c>
      <c r="B66" s="57" t="s">
        <v>103</v>
      </c>
      <c r="C66" s="58" t="s">
        <v>106</v>
      </c>
      <c r="D66" s="40" t="s">
        <v>13</v>
      </c>
      <c r="E66" s="52" t="n">
        <v>4</v>
      </c>
      <c r="F66" s="16" t="n">
        <v>18416.63</v>
      </c>
      <c r="G66" s="16" t="n">
        <f aca="false">F66*E66</f>
        <v>73666.52</v>
      </c>
    </row>
    <row r="67" s="53" customFormat="true" ht="11.25" hidden="false" customHeight="false" outlineLevel="0" collapsed="false">
      <c r="A67" s="14" t="n">
        <v>59</v>
      </c>
      <c r="B67" s="57" t="s">
        <v>103</v>
      </c>
      <c r="C67" s="58" t="s">
        <v>107</v>
      </c>
      <c r="D67" s="40" t="s">
        <v>13</v>
      </c>
      <c r="E67" s="52" t="n">
        <v>4</v>
      </c>
      <c r="F67" s="16" t="n">
        <v>5874.13</v>
      </c>
      <c r="G67" s="16" t="n">
        <f aca="false">F67*E67</f>
        <v>23496.52</v>
      </c>
    </row>
    <row r="68" s="53" customFormat="true" ht="11.25" hidden="false" customHeight="false" outlineLevel="0" collapsed="false">
      <c r="A68" s="14" t="n">
        <v>60</v>
      </c>
      <c r="B68" s="57" t="s">
        <v>103</v>
      </c>
      <c r="C68" s="58" t="s">
        <v>108</v>
      </c>
      <c r="D68" s="40" t="s">
        <v>13</v>
      </c>
      <c r="E68" s="52" t="n">
        <v>1</v>
      </c>
      <c r="F68" s="16" t="n">
        <v>7295.5</v>
      </c>
      <c r="G68" s="16" t="n">
        <f aca="false">F68*E68</f>
        <v>7295.5</v>
      </c>
    </row>
    <row r="69" s="53" customFormat="true" ht="11.25" hidden="false" customHeight="false" outlineLevel="0" collapsed="false">
      <c r="A69" s="43" t="n">
        <v>61</v>
      </c>
      <c r="B69" s="57" t="s">
        <v>103</v>
      </c>
      <c r="C69" s="58" t="s">
        <v>109</v>
      </c>
      <c r="D69" s="40" t="s">
        <v>13</v>
      </c>
      <c r="E69" s="52" t="n">
        <v>4</v>
      </c>
      <c r="F69" s="16" t="n">
        <v>4340.81</v>
      </c>
      <c r="G69" s="16" t="n">
        <f aca="false">F69*E69</f>
        <v>17363.24</v>
      </c>
    </row>
    <row r="70" s="53" customFormat="true" ht="11.25" hidden="false" customHeight="false" outlineLevel="0" collapsed="false">
      <c r="A70" s="14" t="n">
        <v>62</v>
      </c>
      <c r="B70" s="57" t="s">
        <v>103</v>
      </c>
      <c r="C70" s="58" t="s">
        <v>110</v>
      </c>
      <c r="D70" s="40" t="s">
        <v>13</v>
      </c>
      <c r="E70" s="52" t="n">
        <v>2</v>
      </c>
      <c r="F70" s="16" t="n">
        <v>14364.98</v>
      </c>
      <c r="G70" s="16" t="n">
        <f aca="false">F70*E70</f>
        <v>28729.96</v>
      </c>
    </row>
    <row r="71" s="53" customFormat="true" ht="11.25" hidden="false" customHeight="false" outlineLevel="0" collapsed="false">
      <c r="A71" s="14" t="n">
        <v>63</v>
      </c>
      <c r="B71" s="57" t="s">
        <v>103</v>
      </c>
      <c r="C71" s="58" t="s">
        <v>111</v>
      </c>
      <c r="D71" s="40" t="s">
        <v>13</v>
      </c>
      <c r="E71" s="52" t="n">
        <v>2</v>
      </c>
      <c r="F71" s="16" t="n">
        <v>20003.75</v>
      </c>
      <c r="G71" s="16" t="n">
        <f aca="false">F71*E71</f>
        <v>40007.5</v>
      </c>
    </row>
    <row r="72" s="53" customFormat="true" ht="11.25" hidden="false" customHeight="false" outlineLevel="0" collapsed="false">
      <c r="A72" s="43" t="n">
        <v>64</v>
      </c>
      <c r="B72" s="57" t="s">
        <v>103</v>
      </c>
      <c r="C72" s="58" t="s">
        <v>112</v>
      </c>
      <c r="D72" s="40" t="s">
        <v>13</v>
      </c>
      <c r="E72" s="52" t="n">
        <v>4</v>
      </c>
      <c r="F72" s="16" t="n">
        <v>1741.5</v>
      </c>
      <c r="G72" s="16" t="n">
        <f aca="false">F72*E72</f>
        <v>6966</v>
      </c>
    </row>
    <row r="73" s="53" customFormat="true" ht="11.25" hidden="false" customHeight="false" outlineLevel="0" collapsed="false">
      <c r="A73" s="14" t="n">
        <v>65</v>
      </c>
      <c r="B73" s="57" t="s">
        <v>103</v>
      </c>
      <c r="C73" s="58" t="s">
        <v>113</v>
      </c>
      <c r="D73" s="40" t="s">
        <v>13</v>
      </c>
      <c r="E73" s="52" t="n">
        <v>4</v>
      </c>
      <c r="F73" s="16" t="n">
        <v>5646.23</v>
      </c>
      <c r="G73" s="16" t="n">
        <f aca="false">F73*E73</f>
        <v>22584.92</v>
      </c>
    </row>
    <row r="74" s="53" customFormat="true" ht="11.25" hidden="false" customHeight="false" outlineLevel="0" collapsed="false">
      <c r="A74" s="14" t="n">
        <v>66</v>
      </c>
      <c r="B74" s="57" t="s">
        <v>103</v>
      </c>
      <c r="C74" s="58" t="s">
        <v>114</v>
      </c>
      <c r="D74" s="40" t="s">
        <v>13</v>
      </c>
      <c r="E74" s="52" t="n">
        <v>4</v>
      </c>
      <c r="F74" s="16" t="n">
        <v>4883.25</v>
      </c>
      <c r="G74" s="16" t="n">
        <f aca="false">F74*E74</f>
        <v>19533</v>
      </c>
    </row>
    <row r="75" s="53" customFormat="true" ht="11.25" hidden="false" customHeight="false" outlineLevel="0" collapsed="false">
      <c r="A75" s="43" t="n">
        <v>67</v>
      </c>
      <c r="B75" s="57" t="s">
        <v>103</v>
      </c>
      <c r="C75" s="58" t="s">
        <v>115</v>
      </c>
      <c r="D75" s="40" t="s">
        <v>13</v>
      </c>
      <c r="E75" s="52" t="n">
        <v>4</v>
      </c>
      <c r="F75" s="16" t="n">
        <v>12755.31</v>
      </c>
      <c r="G75" s="16" t="n">
        <f aca="false">F75*E75</f>
        <v>51021.24</v>
      </c>
    </row>
    <row r="76" s="53" customFormat="true" ht="11.25" hidden="false" customHeight="false" outlineLevel="0" collapsed="false">
      <c r="A76" s="14" t="n">
        <v>68</v>
      </c>
      <c r="B76" s="57" t="s">
        <v>103</v>
      </c>
      <c r="C76" s="58" t="s">
        <v>116</v>
      </c>
      <c r="D76" s="40" t="s">
        <v>13</v>
      </c>
      <c r="E76" s="52" t="n">
        <v>4</v>
      </c>
      <c r="F76" s="16" t="n">
        <v>2824.06</v>
      </c>
      <c r="G76" s="16" t="n">
        <f aca="false">F76*E76</f>
        <v>11296.24</v>
      </c>
    </row>
    <row r="77" s="53" customFormat="true" ht="11.25" hidden="false" customHeight="false" outlineLevel="0" collapsed="false">
      <c r="A77" s="14" t="n">
        <v>69</v>
      </c>
      <c r="B77" s="57" t="s">
        <v>103</v>
      </c>
      <c r="C77" s="58" t="s">
        <v>117</v>
      </c>
      <c r="D77" s="40" t="s">
        <v>13</v>
      </c>
      <c r="E77" s="52" t="n">
        <v>4</v>
      </c>
      <c r="F77" s="16" t="n">
        <v>1859.19</v>
      </c>
      <c r="G77" s="16" t="n">
        <f aca="false">F77*E77</f>
        <v>7436.76</v>
      </c>
    </row>
    <row r="78" s="53" customFormat="true" ht="11.25" hidden="false" customHeight="false" outlineLevel="0" collapsed="false">
      <c r="A78" s="43" t="n">
        <v>70</v>
      </c>
      <c r="B78" s="57" t="s">
        <v>103</v>
      </c>
      <c r="C78" s="58" t="s">
        <v>118</v>
      </c>
      <c r="D78" s="40" t="s">
        <v>13</v>
      </c>
      <c r="E78" s="52" t="n">
        <v>4</v>
      </c>
      <c r="F78" s="16" t="n">
        <v>1450.88</v>
      </c>
      <c r="G78" s="16" t="n">
        <f aca="false">F78*E78</f>
        <v>5803.52</v>
      </c>
    </row>
    <row r="79" s="53" customFormat="true" ht="11.25" hidden="false" customHeight="false" outlineLevel="0" collapsed="false">
      <c r="A79" s="14" t="n">
        <v>71</v>
      </c>
      <c r="B79" s="57" t="s">
        <v>103</v>
      </c>
      <c r="C79" s="58" t="s">
        <v>119</v>
      </c>
      <c r="D79" s="40" t="s">
        <v>13</v>
      </c>
      <c r="E79" s="52" t="n">
        <v>2</v>
      </c>
      <c r="F79" s="16" t="n">
        <v>6410.85</v>
      </c>
      <c r="G79" s="16" t="n">
        <f aca="false">F79*E79</f>
        <v>12821.7</v>
      </c>
    </row>
    <row r="80" s="53" customFormat="true" ht="11.25" hidden="false" customHeight="false" outlineLevel="0" collapsed="false">
      <c r="A80" s="14" t="n">
        <v>72</v>
      </c>
      <c r="B80" s="57" t="s">
        <v>103</v>
      </c>
      <c r="C80" s="52" t="s">
        <v>120</v>
      </c>
      <c r="D80" s="40" t="s">
        <v>13</v>
      </c>
      <c r="E80" s="52" t="n">
        <v>12</v>
      </c>
      <c r="F80" s="16" t="n">
        <v>308.75</v>
      </c>
      <c r="G80" s="16" t="n">
        <f aca="false">F80*E80</f>
        <v>3705</v>
      </c>
    </row>
    <row r="81" s="53" customFormat="true" ht="11.25" hidden="false" customHeight="false" outlineLevel="0" collapsed="false">
      <c r="A81" s="43" t="n">
        <v>73</v>
      </c>
      <c r="B81" s="57" t="s">
        <v>103</v>
      </c>
      <c r="C81" s="58" t="s">
        <v>121</v>
      </c>
      <c r="D81" s="40" t="s">
        <v>13</v>
      </c>
      <c r="E81" s="52" t="n">
        <v>1</v>
      </c>
      <c r="F81" s="16" t="n">
        <v>345.15</v>
      </c>
      <c r="G81" s="16" t="n">
        <f aca="false">F81*E81</f>
        <v>345.15</v>
      </c>
    </row>
    <row r="82" s="53" customFormat="true" ht="12" hidden="false" customHeight="false" outlineLevel="0" collapsed="false">
      <c r="A82" s="14" t="n">
        <v>74</v>
      </c>
      <c r="B82" s="57" t="s">
        <v>103</v>
      </c>
      <c r="C82" s="59" t="s">
        <v>122</v>
      </c>
      <c r="D82" s="40" t="s">
        <v>13</v>
      </c>
      <c r="E82" s="58" t="n">
        <v>1</v>
      </c>
      <c r="F82" s="40" t="n">
        <v>641.18</v>
      </c>
      <c r="G82" s="16" t="n">
        <f aca="false">F82*E82</f>
        <v>641.18</v>
      </c>
    </row>
    <row r="83" s="53" customFormat="true" ht="23.25" hidden="false" customHeight="false" outlineLevel="0" collapsed="false">
      <c r="A83" s="14" t="n">
        <v>75</v>
      </c>
      <c r="B83" s="60" t="s">
        <v>123</v>
      </c>
      <c r="C83" s="61" t="s">
        <v>105</v>
      </c>
      <c r="D83" s="62" t="s">
        <v>13</v>
      </c>
      <c r="E83" s="61" t="n">
        <v>1</v>
      </c>
      <c r="F83" s="62" t="n">
        <v>29265</v>
      </c>
      <c r="G83" s="16" t="n">
        <f aca="false">F83*E83</f>
        <v>29265</v>
      </c>
    </row>
    <row r="84" s="53" customFormat="true" ht="11.25" hidden="false" customHeight="false" outlineLevel="0" collapsed="false">
      <c r="A84" s="43" t="n">
        <v>76</v>
      </c>
      <c r="B84" s="63" t="s">
        <v>123</v>
      </c>
      <c r="C84" s="52" t="s">
        <v>104</v>
      </c>
      <c r="D84" s="16" t="s">
        <v>13</v>
      </c>
      <c r="E84" s="52" t="n">
        <v>3</v>
      </c>
      <c r="F84" s="16" t="n">
        <v>17512.5</v>
      </c>
      <c r="G84" s="16" t="n">
        <f aca="false">F84*E84</f>
        <v>52537.5</v>
      </c>
    </row>
    <row r="85" s="53" customFormat="true" ht="11.25" hidden="false" customHeight="false" outlineLevel="0" collapsed="false">
      <c r="A85" s="14" t="n">
        <v>77</v>
      </c>
      <c r="B85" s="63" t="s">
        <v>123</v>
      </c>
      <c r="C85" s="52" t="s">
        <v>108</v>
      </c>
      <c r="D85" s="16" t="s">
        <v>13</v>
      </c>
      <c r="E85" s="52" t="n">
        <v>1</v>
      </c>
      <c r="F85" s="16" t="n">
        <v>7295.5</v>
      </c>
      <c r="G85" s="16" t="n">
        <f aca="false">F85*E85</f>
        <v>7295.5</v>
      </c>
    </row>
    <row r="86" s="53" customFormat="true" ht="11.25" hidden="false" customHeight="false" outlineLevel="0" collapsed="false">
      <c r="A86" s="14" t="n">
        <v>78</v>
      </c>
      <c r="B86" s="64" t="s">
        <v>123</v>
      </c>
      <c r="C86" s="59" t="s">
        <v>124</v>
      </c>
      <c r="D86" s="40" t="s">
        <v>13</v>
      </c>
      <c r="E86" s="52" t="n">
        <v>4</v>
      </c>
      <c r="F86" s="16" t="n">
        <v>8625.49</v>
      </c>
      <c r="G86" s="16" t="n">
        <f aca="false">F86*E86</f>
        <v>34501.96</v>
      </c>
    </row>
    <row r="87" s="53" customFormat="true" ht="11.25" hidden="false" customHeight="false" outlineLevel="0" collapsed="false">
      <c r="A87" s="43" t="n">
        <v>79</v>
      </c>
      <c r="B87" s="64" t="s">
        <v>123</v>
      </c>
      <c r="C87" s="59" t="s">
        <v>112</v>
      </c>
      <c r="D87" s="40" t="s">
        <v>13</v>
      </c>
      <c r="E87" s="52" t="n">
        <v>4</v>
      </c>
      <c r="F87" s="16" t="n">
        <v>1741.5</v>
      </c>
      <c r="G87" s="16" t="n">
        <f aca="false">F87*E87</f>
        <v>6966</v>
      </c>
    </row>
    <row r="88" s="53" customFormat="true" ht="11.25" hidden="false" customHeight="false" outlineLevel="0" collapsed="false">
      <c r="A88" s="14" t="n">
        <v>80</v>
      </c>
      <c r="B88" s="64" t="s">
        <v>123</v>
      </c>
      <c r="C88" s="59" t="s">
        <v>125</v>
      </c>
      <c r="D88" s="40" t="s">
        <v>13</v>
      </c>
      <c r="E88" s="52" t="n">
        <v>4</v>
      </c>
      <c r="F88" s="16" t="n">
        <v>2706.38</v>
      </c>
      <c r="G88" s="16" t="n">
        <f aca="false">F88*E88</f>
        <v>10825.52</v>
      </c>
    </row>
    <row r="89" s="53" customFormat="true" ht="11.25" hidden="false" customHeight="false" outlineLevel="0" collapsed="false">
      <c r="A89" s="14" t="n">
        <v>81</v>
      </c>
      <c r="B89" s="64" t="s">
        <v>123</v>
      </c>
      <c r="C89" s="59" t="s">
        <v>113</v>
      </c>
      <c r="D89" s="40" t="s">
        <v>13</v>
      </c>
      <c r="E89" s="52" t="n">
        <v>4</v>
      </c>
      <c r="F89" s="16" t="n">
        <v>5646.23</v>
      </c>
      <c r="G89" s="16" t="n">
        <f aca="false">F89*E89</f>
        <v>22584.92</v>
      </c>
    </row>
    <row r="90" s="53" customFormat="true" ht="11.25" hidden="false" customHeight="false" outlineLevel="0" collapsed="false">
      <c r="A90" s="43" t="n">
        <v>82</v>
      </c>
      <c r="B90" s="64" t="s">
        <v>123</v>
      </c>
      <c r="C90" s="59" t="s">
        <v>126</v>
      </c>
      <c r="D90" s="40" t="s">
        <v>13</v>
      </c>
      <c r="E90" s="52" t="n">
        <v>4</v>
      </c>
      <c r="F90" s="16" t="n">
        <v>7140.19</v>
      </c>
      <c r="G90" s="16" t="n">
        <f aca="false">F90*E90</f>
        <v>28560.76</v>
      </c>
    </row>
    <row r="91" s="53" customFormat="true" ht="11.25" hidden="false" customHeight="false" outlineLevel="0" collapsed="false">
      <c r="A91" s="14" t="n">
        <v>83</v>
      </c>
      <c r="B91" s="64" t="s">
        <v>123</v>
      </c>
      <c r="C91" s="58" t="s">
        <v>116</v>
      </c>
      <c r="D91" s="40" t="s">
        <v>13</v>
      </c>
      <c r="E91" s="52" t="n">
        <v>4</v>
      </c>
      <c r="F91" s="16" t="n">
        <v>2824.06</v>
      </c>
      <c r="G91" s="16" t="n">
        <f aca="false">F91*E91</f>
        <v>11296.24</v>
      </c>
    </row>
    <row r="92" s="53" customFormat="true" ht="11.25" hidden="false" customHeight="false" outlineLevel="0" collapsed="false">
      <c r="A92" s="14" t="n">
        <v>84</v>
      </c>
      <c r="B92" s="64" t="s">
        <v>123</v>
      </c>
      <c r="C92" s="59" t="s">
        <v>127</v>
      </c>
      <c r="D92" s="40" t="s">
        <v>13</v>
      </c>
      <c r="E92" s="52" t="n">
        <v>4</v>
      </c>
      <c r="F92" s="16" t="n">
        <v>28005.25</v>
      </c>
      <c r="G92" s="16" t="n">
        <f aca="false">F92*E92</f>
        <v>112021</v>
      </c>
    </row>
    <row r="93" s="53" customFormat="true" ht="11.25" hidden="false" customHeight="false" outlineLevel="0" collapsed="false">
      <c r="A93" s="43" t="n">
        <v>85</v>
      </c>
      <c r="B93" s="64" t="s">
        <v>123</v>
      </c>
      <c r="C93" s="59" t="s">
        <v>117</v>
      </c>
      <c r="D93" s="40" t="s">
        <v>13</v>
      </c>
      <c r="E93" s="52" t="n">
        <v>4</v>
      </c>
      <c r="F93" s="16" t="n">
        <v>1859.19</v>
      </c>
      <c r="G93" s="16" t="n">
        <f aca="false">F93*E93</f>
        <v>7436.76</v>
      </c>
    </row>
    <row r="94" s="53" customFormat="true" ht="11.25" hidden="false" customHeight="false" outlineLevel="0" collapsed="false">
      <c r="A94" s="14" t="n">
        <v>86</v>
      </c>
      <c r="B94" s="64" t="s">
        <v>123</v>
      </c>
      <c r="C94" s="59" t="s">
        <v>118</v>
      </c>
      <c r="D94" s="40" t="s">
        <v>13</v>
      </c>
      <c r="E94" s="52" t="n">
        <v>4</v>
      </c>
      <c r="F94" s="16" t="n">
        <v>1450.88</v>
      </c>
      <c r="G94" s="16" t="n">
        <f aca="false">F94*E94</f>
        <v>5803.52</v>
      </c>
    </row>
    <row r="95" s="53" customFormat="true" ht="11.25" hidden="false" customHeight="false" outlineLevel="0" collapsed="false">
      <c r="A95" s="14" t="n">
        <v>87</v>
      </c>
      <c r="B95" s="64" t="s">
        <v>123</v>
      </c>
      <c r="C95" s="59" t="s">
        <v>128</v>
      </c>
      <c r="D95" s="40" t="s">
        <v>13</v>
      </c>
      <c r="E95" s="52" t="n">
        <v>4</v>
      </c>
      <c r="F95" s="16" t="n">
        <v>1841.66</v>
      </c>
      <c r="G95" s="16" t="n">
        <f aca="false">F95*E95</f>
        <v>7366.64</v>
      </c>
    </row>
    <row r="96" s="53" customFormat="true" ht="11.25" hidden="false" customHeight="false" outlineLevel="0" collapsed="false">
      <c r="A96" s="43" t="n">
        <v>88</v>
      </c>
      <c r="B96" s="64" t="s">
        <v>123</v>
      </c>
      <c r="C96" s="59" t="s">
        <v>129</v>
      </c>
      <c r="D96" s="40" t="s">
        <v>13</v>
      </c>
      <c r="E96" s="52" t="n">
        <v>8</v>
      </c>
      <c r="F96" s="16" t="n">
        <v>2824.06</v>
      </c>
      <c r="G96" s="16" t="n">
        <f aca="false">F96*E96</f>
        <v>22592.48</v>
      </c>
    </row>
    <row r="97" s="53" customFormat="true" ht="11.25" hidden="false" customHeight="false" outlineLevel="0" collapsed="false">
      <c r="A97" s="14" t="n">
        <v>89</v>
      </c>
      <c r="B97" s="64" t="s">
        <v>123</v>
      </c>
      <c r="C97" s="59" t="s">
        <v>130</v>
      </c>
      <c r="D97" s="40" t="s">
        <v>13</v>
      </c>
      <c r="E97" s="52" t="n">
        <v>4</v>
      </c>
      <c r="F97" s="16" t="n">
        <v>10723.61</v>
      </c>
      <c r="G97" s="16" t="n">
        <f aca="false">F97*E97</f>
        <v>42894.44</v>
      </c>
    </row>
    <row r="98" s="53" customFormat="true" ht="11.25" hidden="false" customHeight="false" outlineLevel="0" collapsed="false">
      <c r="A98" s="14" t="n">
        <v>90</v>
      </c>
      <c r="B98" s="64" t="s">
        <v>123</v>
      </c>
      <c r="C98" s="59" t="s">
        <v>131</v>
      </c>
      <c r="D98" s="40" t="s">
        <v>13</v>
      </c>
      <c r="E98" s="52" t="n">
        <v>4</v>
      </c>
      <c r="F98" s="16" t="n">
        <v>9791.1</v>
      </c>
      <c r="G98" s="16" t="n">
        <f aca="false">F98*E98</f>
        <v>39164.4</v>
      </c>
    </row>
    <row r="99" s="53" customFormat="true" ht="11.25" hidden="false" customHeight="false" outlineLevel="0" collapsed="false">
      <c r="A99" s="43" t="n">
        <v>91</v>
      </c>
      <c r="B99" s="64" t="s">
        <v>123</v>
      </c>
      <c r="C99" s="59" t="s">
        <v>132</v>
      </c>
      <c r="D99" s="40" t="s">
        <v>13</v>
      </c>
      <c r="E99" s="52" t="n">
        <v>4</v>
      </c>
      <c r="F99" s="16" t="n">
        <v>4680.88</v>
      </c>
      <c r="G99" s="16" t="n">
        <f aca="false">F99*E99</f>
        <v>18723.52</v>
      </c>
    </row>
    <row r="100" s="53" customFormat="true" ht="11.25" hidden="false" customHeight="false" outlineLevel="0" collapsed="false">
      <c r="A100" s="14" t="n">
        <v>92</v>
      </c>
      <c r="B100" s="64" t="s">
        <v>123</v>
      </c>
      <c r="C100" s="52" t="s">
        <v>133</v>
      </c>
      <c r="D100" s="40" t="s">
        <v>13</v>
      </c>
      <c r="E100" s="52" t="n">
        <v>4</v>
      </c>
      <c r="F100" s="16" t="n">
        <v>617.5</v>
      </c>
      <c r="G100" s="16" t="n">
        <f aca="false">F100*E100</f>
        <v>2470</v>
      </c>
    </row>
    <row r="101" s="53" customFormat="true" ht="11.25" hidden="false" customHeight="false" outlineLevel="0" collapsed="false">
      <c r="A101" s="14" t="n">
        <v>93</v>
      </c>
      <c r="B101" s="64" t="s">
        <v>123</v>
      </c>
      <c r="C101" s="52" t="s">
        <v>134</v>
      </c>
      <c r="D101" s="40" t="s">
        <v>13</v>
      </c>
      <c r="E101" s="52" t="n">
        <v>4</v>
      </c>
      <c r="F101" s="16" t="n">
        <v>617.5</v>
      </c>
      <c r="G101" s="16" t="n">
        <f aca="false">F101*E101</f>
        <v>2470</v>
      </c>
    </row>
    <row r="102" s="53" customFormat="true" ht="11.25" hidden="false" customHeight="false" outlineLevel="0" collapsed="false">
      <c r="A102" s="43" t="n">
        <v>94</v>
      </c>
      <c r="B102" s="14" t="s">
        <v>123</v>
      </c>
      <c r="C102" s="52" t="s">
        <v>120</v>
      </c>
      <c r="D102" s="40" t="s">
        <v>13</v>
      </c>
      <c r="E102" s="52" t="n">
        <v>12</v>
      </c>
      <c r="F102" s="16" t="n">
        <v>308.75</v>
      </c>
      <c r="G102" s="16" t="n">
        <f aca="false">F102*E102</f>
        <v>3705</v>
      </c>
    </row>
    <row r="103" s="53" customFormat="true" ht="11.25" hidden="false" customHeight="false" outlineLevel="0" collapsed="false">
      <c r="A103" s="14" t="n">
        <v>95</v>
      </c>
      <c r="B103" s="14" t="s">
        <v>123</v>
      </c>
      <c r="C103" s="58" t="s">
        <v>135</v>
      </c>
      <c r="D103" s="40" t="s">
        <v>13</v>
      </c>
      <c r="E103" s="52" t="n">
        <v>1</v>
      </c>
      <c r="F103" s="16" t="n">
        <v>303.13</v>
      </c>
      <c r="G103" s="16" t="n">
        <f aca="false">F103*E103</f>
        <v>303.13</v>
      </c>
    </row>
    <row r="104" s="53" customFormat="true" ht="12" hidden="false" customHeight="false" outlineLevel="0" collapsed="false">
      <c r="A104" s="14" t="n">
        <v>96</v>
      </c>
      <c r="B104" s="39" t="s">
        <v>123</v>
      </c>
      <c r="C104" s="59" t="s">
        <v>122</v>
      </c>
      <c r="D104" s="40" t="s">
        <v>13</v>
      </c>
      <c r="E104" s="58" t="n">
        <v>1</v>
      </c>
      <c r="F104" s="40" t="n">
        <v>641.18</v>
      </c>
      <c r="G104" s="16" t="n">
        <f aca="false">F104*E104</f>
        <v>641.18</v>
      </c>
    </row>
    <row r="105" s="53" customFormat="true" ht="12" hidden="false" customHeight="false" outlineLevel="0" collapsed="false">
      <c r="A105" s="43" t="n">
        <v>97</v>
      </c>
      <c r="B105" s="65" t="s">
        <v>136</v>
      </c>
      <c r="C105" s="66" t="s">
        <v>104</v>
      </c>
      <c r="D105" s="67" t="s">
        <v>13</v>
      </c>
      <c r="E105" s="66" t="n">
        <v>3</v>
      </c>
      <c r="F105" s="67" t="n">
        <v>17512.5</v>
      </c>
      <c r="G105" s="16" t="n">
        <f aca="false">F105*E105</f>
        <v>52537.5</v>
      </c>
    </row>
    <row r="106" s="53" customFormat="true" ht="22.5" hidden="false" customHeight="false" outlineLevel="0" collapsed="false">
      <c r="A106" s="14" t="n">
        <v>98</v>
      </c>
      <c r="B106" s="14" t="s">
        <v>136</v>
      </c>
      <c r="C106" s="58" t="s">
        <v>105</v>
      </c>
      <c r="D106" s="40" t="s">
        <v>13</v>
      </c>
      <c r="E106" s="52" t="n">
        <v>1</v>
      </c>
      <c r="F106" s="16" t="n">
        <v>29265</v>
      </c>
      <c r="G106" s="16" t="n">
        <f aca="false">F106*E106</f>
        <v>29265</v>
      </c>
    </row>
    <row r="107" s="53" customFormat="true" ht="11.25" hidden="false" customHeight="false" outlineLevel="0" collapsed="false">
      <c r="A107" s="14" t="n">
        <v>99</v>
      </c>
      <c r="B107" s="14" t="s">
        <v>136</v>
      </c>
      <c r="C107" s="52" t="s">
        <v>137</v>
      </c>
      <c r="D107" s="40" t="s">
        <v>13</v>
      </c>
      <c r="E107" s="52" t="n">
        <v>4</v>
      </c>
      <c r="F107" s="16" t="n">
        <v>8236.88</v>
      </c>
      <c r="G107" s="16" t="n">
        <f aca="false">F107*E107</f>
        <v>32947.52</v>
      </c>
    </row>
    <row r="108" s="53" customFormat="true" ht="11.25" hidden="false" customHeight="false" outlineLevel="0" collapsed="false">
      <c r="A108" s="43" t="n">
        <v>100</v>
      </c>
      <c r="B108" s="14" t="s">
        <v>136</v>
      </c>
      <c r="C108" s="58" t="s">
        <v>108</v>
      </c>
      <c r="D108" s="40" t="s">
        <v>13</v>
      </c>
      <c r="E108" s="52" t="n">
        <v>1</v>
      </c>
      <c r="F108" s="16" t="n">
        <v>7295.5</v>
      </c>
      <c r="G108" s="16" t="n">
        <f aca="false">F108*E108</f>
        <v>7295.5</v>
      </c>
    </row>
    <row r="109" s="53" customFormat="true" ht="11.25" hidden="false" customHeight="false" outlineLevel="0" collapsed="false">
      <c r="A109" s="14" t="n">
        <v>101</v>
      </c>
      <c r="B109" s="14" t="s">
        <v>136</v>
      </c>
      <c r="C109" s="58" t="s">
        <v>109</v>
      </c>
      <c r="D109" s="40" t="s">
        <v>13</v>
      </c>
      <c r="E109" s="52" t="n">
        <v>4</v>
      </c>
      <c r="F109" s="16" t="n">
        <v>4340.81</v>
      </c>
      <c r="G109" s="16" t="n">
        <f aca="false">F109*E109</f>
        <v>17363.24</v>
      </c>
    </row>
    <row r="110" s="53" customFormat="true" ht="11.25" hidden="false" customHeight="false" outlineLevel="0" collapsed="false">
      <c r="A110" s="14" t="n">
        <v>102</v>
      </c>
      <c r="B110" s="14" t="s">
        <v>136</v>
      </c>
      <c r="C110" s="58" t="s">
        <v>110</v>
      </c>
      <c r="D110" s="40" t="s">
        <v>13</v>
      </c>
      <c r="E110" s="52" t="n">
        <v>2</v>
      </c>
      <c r="F110" s="16" t="n">
        <v>14364.98</v>
      </c>
      <c r="G110" s="16" t="n">
        <f aca="false">F110*E110</f>
        <v>28729.96</v>
      </c>
    </row>
    <row r="111" s="53" customFormat="true" ht="11.25" hidden="false" customHeight="false" outlineLevel="0" collapsed="false">
      <c r="A111" s="43" t="n">
        <v>103</v>
      </c>
      <c r="B111" s="14" t="s">
        <v>136</v>
      </c>
      <c r="C111" s="58" t="s">
        <v>111</v>
      </c>
      <c r="D111" s="40" t="s">
        <v>13</v>
      </c>
      <c r="E111" s="52" t="n">
        <v>2</v>
      </c>
      <c r="F111" s="16" t="n">
        <v>20003.75</v>
      </c>
      <c r="G111" s="16" t="n">
        <f aca="false">F111*E111</f>
        <v>40007.5</v>
      </c>
    </row>
    <row r="112" s="53" customFormat="true" ht="11.25" hidden="false" customHeight="false" outlineLevel="0" collapsed="false">
      <c r="A112" s="14" t="n">
        <v>104</v>
      </c>
      <c r="B112" s="14" t="s">
        <v>136</v>
      </c>
      <c r="C112" s="59" t="s">
        <v>128</v>
      </c>
      <c r="D112" s="40" t="s">
        <v>13</v>
      </c>
      <c r="E112" s="52" t="n">
        <v>4</v>
      </c>
      <c r="F112" s="16" t="n">
        <v>1841.66</v>
      </c>
      <c r="G112" s="16" t="n">
        <f aca="false">F112*E112</f>
        <v>7366.64</v>
      </c>
    </row>
    <row r="113" s="53" customFormat="true" ht="11.25" hidden="false" customHeight="false" outlineLevel="0" collapsed="false">
      <c r="A113" s="14" t="n">
        <v>105</v>
      </c>
      <c r="B113" s="14" t="s">
        <v>136</v>
      </c>
      <c r="C113" s="58" t="s">
        <v>106</v>
      </c>
      <c r="D113" s="40" t="s">
        <v>13</v>
      </c>
      <c r="E113" s="52" t="n">
        <v>4</v>
      </c>
      <c r="F113" s="16" t="n">
        <v>18416.63</v>
      </c>
      <c r="G113" s="16" t="n">
        <f aca="false">F113*E113</f>
        <v>73666.52</v>
      </c>
    </row>
    <row r="114" s="53" customFormat="true" ht="11.25" hidden="false" customHeight="false" outlineLevel="0" collapsed="false">
      <c r="A114" s="43" t="n">
        <v>106</v>
      </c>
      <c r="B114" s="14" t="s">
        <v>136</v>
      </c>
      <c r="C114" s="59" t="s">
        <v>138</v>
      </c>
      <c r="D114" s="40" t="s">
        <v>13</v>
      </c>
      <c r="E114" s="52" t="n">
        <v>4</v>
      </c>
      <c r="F114" s="16" t="n">
        <v>7531.25</v>
      </c>
      <c r="G114" s="16" t="n">
        <f aca="false">F114*E114</f>
        <v>30125</v>
      </c>
    </row>
    <row r="115" s="53" customFormat="true" ht="11.25" hidden="false" customHeight="false" outlineLevel="0" collapsed="false">
      <c r="A115" s="14" t="n">
        <v>107</v>
      </c>
      <c r="B115" s="14" t="s">
        <v>136</v>
      </c>
      <c r="C115" s="58" t="s">
        <v>107</v>
      </c>
      <c r="D115" s="40" t="s">
        <v>13</v>
      </c>
      <c r="E115" s="52" t="n">
        <v>4</v>
      </c>
      <c r="F115" s="16" t="n">
        <v>5874.13</v>
      </c>
      <c r="G115" s="16" t="n">
        <f aca="false">F115*E115</f>
        <v>23496.52</v>
      </c>
    </row>
    <row r="116" s="53" customFormat="true" ht="11.25" hidden="false" customHeight="false" outlineLevel="0" collapsed="false">
      <c r="A116" s="14" t="n">
        <v>108</v>
      </c>
      <c r="B116" s="14" t="s">
        <v>136</v>
      </c>
      <c r="C116" s="58" t="s">
        <v>119</v>
      </c>
      <c r="D116" s="40" t="s">
        <v>13</v>
      </c>
      <c r="E116" s="52" t="n">
        <v>2</v>
      </c>
      <c r="F116" s="16" t="n">
        <v>6410.85</v>
      </c>
      <c r="G116" s="16" t="n">
        <f aca="false">F116*E116</f>
        <v>12821.7</v>
      </c>
    </row>
    <row r="117" s="53" customFormat="true" ht="11.25" hidden="false" customHeight="false" outlineLevel="0" collapsed="false">
      <c r="A117" s="43" t="n">
        <v>109</v>
      </c>
      <c r="B117" s="14" t="s">
        <v>136</v>
      </c>
      <c r="C117" s="52" t="s">
        <v>120</v>
      </c>
      <c r="D117" s="40" t="s">
        <v>13</v>
      </c>
      <c r="E117" s="52" t="n">
        <v>12</v>
      </c>
      <c r="F117" s="16" t="n">
        <v>308.75</v>
      </c>
      <c r="G117" s="16" t="n">
        <f aca="false">F117*E117</f>
        <v>3705</v>
      </c>
    </row>
    <row r="118" s="53" customFormat="true" ht="11.25" hidden="false" customHeight="false" outlineLevel="0" collapsed="false">
      <c r="A118" s="14" t="n">
        <v>110</v>
      </c>
      <c r="B118" s="14" t="s">
        <v>136</v>
      </c>
      <c r="C118" s="59" t="s">
        <v>132</v>
      </c>
      <c r="D118" s="40" t="s">
        <v>13</v>
      </c>
      <c r="E118" s="52" t="n">
        <v>4</v>
      </c>
      <c r="F118" s="16" t="n">
        <v>4680.88</v>
      </c>
      <c r="G118" s="16" t="n">
        <f aca="false">F118*E118</f>
        <v>18723.52</v>
      </c>
    </row>
    <row r="119" s="53" customFormat="true" ht="11.25" hidden="false" customHeight="false" outlineLevel="0" collapsed="false">
      <c r="A119" s="14" t="n">
        <v>111</v>
      </c>
      <c r="B119" s="14" t="s">
        <v>136</v>
      </c>
      <c r="C119" s="59" t="s">
        <v>139</v>
      </c>
      <c r="D119" s="40" t="s">
        <v>13</v>
      </c>
      <c r="E119" s="52" t="n">
        <v>1</v>
      </c>
      <c r="F119" s="16" t="n">
        <v>426.56</v>
      </c>
      <c r="G119" s="16" t="n">
        <f aca="false">F119*E119</f>
        <v>426.56</v>
      </c>
    </row>
    <row r="120" s="53" customFormat="true" ht="11.25" hidden="false" customHeight="false" outlineLevel="0" collapsed="false">
      <c r="A120" s="43" t="n">
        <v>112</v>
      </c>
      <c r="B120" s="14" t="s">
        <v>136</v>
      </c>
      <c r="C120" s="59" t="s">
        <v>140</v>
      </c>
      <c r="D120" s="40" t="s">
        <v>13</v>
      </c>
      <c r="E120" s="52" t="n">
        <v>4</v>
      </c>
      <c r="F120" s="16" t="n">
        <v>8261.23</v>
      </c>
      <c r="G120" s="16" t="n">
        <f aca="false">F120*E120</f>
        <v>33044.92</v>
      </c>
    </row>
    <row r="121" customFormat="false" ht="12" hidden="false" customHeight="false" outlineLevel="0" collapsed="false">
      <c r="A121" s="14" t="n">
        <v>113</v>
      </c>
      <c r="B121" s="68" t="s">
        <v>136</v>
      </c>
      <c r="C121" s="69" t="s">
        <v>122</v>
      </c>
      <c r="D121" s="70" t="s">
        <v>13</v>
      </c>
      <c r="E121" s="71" t="n">
        <v>1</v>
      </c>
      <c r="F121" s="70" t="n">
        <v>641.18</v>
      </c>
      <c r="G121" s="16" t="n">
        <f aca="false">F121*E121</f>
        <v>641.18</v>
      </c>
    </row>
    <row r="122" customFormat="false" ht="12" hidden="false" customHeight="false" outlineLevel="0" collapsed="false">
      <c r="A122" s="14" t="n">
        <v>114</v>
      </c>
      <c r="B122" s="72" t="s">
        <v>141</v>
      </c>
      <c r="C122" s="73"/>
      <c r="D122" s="74"/>
      <c r="E122" s="75"/>
      <c r="F122" s="46"/>
      <c r="G122" s="16"/>
    </row>
    <row r="123" customFormat="false" ht="33.75" hidden="false" customHeight="false" outlineLevel="0" collapsed="false">
      <c r="A123" s="43" t="n">
        <v>115</v>
      </c>
      <c r="B123" s="76" t="s">
        <v>142</v>
      </c>
      <c r="C123" s="76" t="s">
        <v>143</v>
      </c>
      <c r="D123" s="76" t="s">
        <v>13</v>
      </c>
      <c r="E123" s="18" t="n">
        <v>3</v>
      </c>
      <c r="F123" s="16" t="n">
        <v>43292.5</v>
      </c>
      <c r="G123" s="16" t="n">
        <f aca="false">F123*E123</f>
        <v>129877.5</v>
      </c>
    </row>
    <row r="124" customFormat="false" ht="11.25" hidden="false" customHeight="false" outlineLevel="0" collapsed="false">
      <c r="A124" s="14" t="n">
        <v>116</v>
      </c>
      <c r="B124" s="19" t="s">
        <v>144</v>
      </c>
      <c r="C124" s="19" t="s">
        <v>145</v>
      </c>
      <c r="D124" s="19" t="s">
        <v>13</v>
      </c>
      <c r="E124" s="19" t="n">
        <v>6</v>
      </c>
      <c r="F124" s="16" t="n">
        <v>3906.25</v>
      </c>
      <c r="G124" s="16" t="n">
        <f aca="false">F124*E124</f>
        <v>23437.5</v>
      </c>
    </row>
    <row r="125" customFormat="false" ht="11.25" hidden="false" customHeight="false" outlineLevel="0" collapsed="false">
      <c r="A125" s="14" t="n">
        <v>117</v>
      </c>
      <c r="B125" s="76" t="s">
        <v>146</v>
      </c>
      <c r="C125" s="76" t="s">
        <v>147</v>
      </c>
      <c r="D125" s="76" t="s">
        <v>72</v>
      </c>
      <c r="E125" s="18" t="n">
        <v>2</v>
      </c>
      <c r="F125" s="16" t="n">
        <v>56125</v>
      </c>
      <c r="G125" s="16" t="n">
        <f aca="false">F125*E125</f>
        <v>112250</v>
      </c>
    </row>
    <row r="126" customFormat="false" ht="33.75" hidden="false" customHeight="false" outlineLevel="0" collapsed="false">
      <c r="A126" s="43" t="n">
        <v>118</v>
      </c>
      <c r="B126" s="76" t="s">
        <v>148</v>
      </c>
      <c r="C126" s="76" t="s">
        <v>149</v>
      </c>
      <c r="D126" s="76" t="s">
        <v>13</v>
      </c>
      <c r="E126" s="18" t="n">
        <v>1</v>
      </c>
      <c r="F126" s="16" t="n">
        <v>9302.5</v>
      </c>
      <c r="G126" s="16" t="n">
        <f aca="false">F126*E126</f>
        <v>9302.5</v>
      </c>
    </row>
    <row r="127" customFormat="false" ht="22.5" hidden="false" customHeight="false" outlineLevel="0" collapsed="false">
      <c r="A127" s="14" t="n">
        <v>119</v>
      </c>
      <c r="B127" s="76" t="s">
        <v>150</v>
      </c>
      <c r="C127" s="76" t="s">
        <v>151</v>
      </c>
      <c r="D127" s="76" t="s">
        <v>13</v>
      </c>
      <c r="E127" s="18" t="n">
        <v>16</v>
      </c>
      <c r="F127" s="16" t="n">
        <v>3490</v>
      </c>
      <c r="G127" s="16" t="n">
        <f aca="false">F127*E127</f>
        <v>55840</v>
      </c>
    </row>
    <row r="128" customFormat="false" ht="123.75" hidden="false" customHeight="false" outlineLevel="0" collapsed="false">
      <c r="A128" s="14" t="n">
        <v>120</v>
      </c>
      <c r="B128" s="76" t="s">
        <v>152</v>
      </c>
      <c r="C128" s="76" t="s">
        <v>153</v>
      </c>
      <c r="D128" s="76" t="s">
        <v>13</v>
      </c>
      <c r="E128" s="18" t="n">
        <v>10</v>
      </c>
      <c r="F128" s="16" t="n">
        <v>1476.25</v>
      </c>
      <c r="G128" s="16" t="n">
        <f aca="false">F128*E128</f>
        <v>14762.5</v>
      </c>
    </row>
    <row r="129" customFormat="false" ht="45" hidden="false" customHeight="false" outlineLevel="0" collapsed="false">
      <c r="A129" s="43" t="n">
        <v>121</v>
      </c>
      <c r="B129" s="76" t="s">
        <v>154</v>
      </c>
      <c r="C129" s="76" t="s">
        <v>155</v>
      </c>
      <c r="D129" s="76" t="s">
        <v>13</v>
      </c>
      <c r="E129" s="18" t="n">
        <v>8</v>
      </c>
      <c r="F129" s="16" t="n">
        <v>3336.25</v>
      </c>
      <c r="G129" s="16" t="n">
        <f aca="false">F129*E129</f>
        <v>26690</v>
      </c>
    </row>
    <row r="130" customFormat="false" ht="123.75" hidden="false" customHeight="false" outlineLevel="0" collapsed="false">
      <c r="A130" s="14" t="n">
        <v>122</v>
      </c>
      <c r="B130" s="76" t="s">
        <v>156</v>
      </c>
      <c r="C130" s="76" t="s">
        <v>157</v>
      </c>
      <c r="D130" s="76" t="s">
        <v>13</v>
      </c>
      <c r="E130" s="18" t="n">
        <v>10</v>
      </c>
      <c r="F130" s="16" t="n">
        <v>1100</v>
      </c>
      <c r="G130" s="16" t="n">
        <f aca="false">F130*E130</f>
        <v>11000</v>
      </c>
    </row>
    <row r="131" customFormat="false" ht="123.75" hidden="false" customHeight="false" outlineLevel="0" collapsed="false">
      <c r="A131" s="14" t="n">
        <v>123</v>
      </c>
      <c r="B131" s="76" t="s">
        <v>158</v>
      </c>
      <c r="C131" s="76" t="s">
        <v>159</v>
      </c>
      <c r="D131" s="76" t="s">
        <v>13</v>
      </c>
      <c r="E131" s="18" t="n">
        <v>10</v>
      </c>
      <c r="F131" s="16" t="n">
        <v>1806.25</v>
      </c>
      <c r="G131" s="16" t="n">
        <f aca="false">F131*E131</f>
        <v>18062.5</v>
      </c>
    </row>
    <row r="132" customFormat="false" ht="101.25" hidden="false" customHeight="false" outlineLevel="0" collapsed="false">
      <c r="A132" s="43" t="n">
        <v>124</v>
      </c>
      <c r="B132" s="76" t="s">
        <v>160</v>
      </c>
      <c r="C132" s="76" t="s">
        <v>161</v>
      </c>
      <c r="D132" s="76" t="s">
        <v>13</v>
      </c>
      <c r="E132" s="18" t="n">
        <v>1</v>
      </c>
      <c r="F132" s="16" t="n">
        <v>3572.5</v>
      </c>
      <c r="G132" s="16" t="n">
        <f aca="false">F132*E132</f>
        <v>3572.5</v>
      </c>
    </row>
    <row r="133" customFormat="false" ht="67.5" hidden="false" customHeight="false" outlineLevel="0" collapsed="false">
      <c r="A133" s="14" t="n">
        <v>125</v>
      </c>
      <c r="B133" s="76" t="s">
        <v>162</v>
      </c>
      <c r="C133" s="76" t="s">
        <v>163</v>
      </c>
      <c r="D133" s="76" t="s">
        <v>13</v>
      </c>
      <c r="E133" s="18" t="n">
        <v>3</v>
      </c>
      <c r="F133" s="16" t="n">
        <v>5290</v>
      </c>
      <c r="G133" s="16" t="n">
        <f aca="false">F133*E133</f>
        <v>15870</v>
      </c>
    </row>
    <row r="134" customFormat="false" ht="123.75" hidden="false" customHeight="false" outlineLevel="0" collapsed="false">
      <c r="A134" s="14" t="n">
        <v>126</v>
      </c>
      <c r="B134" s="76" t="s">
        <v>164</v>
      </c>
      <c r="C134" s="76" t="s">
        <v>165</v>
      </c>
      <c r="D134" s="76" t="s">
        <v>13</v>
      </c>
      <c r="E134" s="18" t="n">
        <v>40</v>
      </c>
      <c r="F134" s="16" t="n">
        <v>137.5</v>
      </c>
      <c r="G134" s="16" t="n">
        <f aca="false">F134*E134</f>
        <v>5500</v>
      </c>
    </row>
    <row r="135" customFormat="false" ht="123.75" hidden="false" customHeight="false" outlineLevel="0" collapsed="false">
      <c r="A135" s="43" t="n">
        <v>127</v>
      </c>
      <c r="B135" s="76" t="s">
        <v>166</v>
      </c>
      <c r="C135" s="76" t="s">
        <v>167</v>
      </c>
      <c r="D135" s="76" t="s">
        <v>168</v>
      </c>
      <c r="E135" s="18" t="n">
        <v>2</v>
      </c>
      <c r="F135" s="16" t="n">
        <v>2298.75</v>
      </c>
      <c r="G135" s="16" t="n">
        <f aca="false">F135*E135</f>
        <v>4597.5</v>
      </c>
    </row>
    <row r="136" customFormat="false" ht="123.75" hidden="false" customHeight="false" outlineLevel="0" collapsed="false">
      <c r="A136" s="14" t="n">
        <v>128</v>
      </c>
      <c r="B136" s="76" t="s">
        <v>169</v>
      </c>
      <c r="C136" s="76" t="s">
        <v>170</v>
      </c>
      <c r="D136" s="76" t="s">
        <v>13</v>
      </c>
      <c r="E136" s="18" t="n">
        <v>10</v>
      </c>
      <c r="F136" s="16" t="n">
        <v>1302.5</v>
      </c>
      <c r="G136" s="16" t="n">
        <f aca="false">F136*E136</f>
        <v>13025</v>
      </c>
    </row>
    <row r="137" customFormat="false" ht="45" hidden="false" customHeight="false" outlineLevel="0" collapsed="false">
      <c r="A137" s="14" t="n">
        <v>129</v>
      </c>
      <c r="B137" s="76" t="s">
        <v>171</v>
      </c>
      <c r="C137" s="76" t="s">
        <v>172</v>
      </c>
      <c r="D137" s="76"/>
      <c r="E137" s="18" t="n">
        <v>10</v>
      </c>
      <c r="F137" s="16" t="n">
        <v>1912.5</v>
      </c>
      <c r="G137" s="16" t="n">
        <f aca="false">F137*E137</f>
        <v>19125</v>
      </c>
    </row>
    <row r="138" customFormat="false" ht="123.75" hidden="false" customHeight="false" outlineLevel="0" collapsed="false">
      <c r="A138" s="43" t="n">
        <v>130</v>
      </c>
      <c r="B138" s="76" t="s">
        <v>173</v>
      </c>
      <c r="C138" s="76" t="s">
        <v>174</v>
      </c>
      <c r="D138" s="76" t="s">
        <v>13</v>
      </c>
      <c r="E138" s="18" t="n">
        <v>10</v>
      </c>
      <c r="F138" s="16" t="n">
        <v>1486.25</v>
      </c>
      <c r="G138" s="16" t="n">
        <f aca="false">F138*E138</f>
        <v>14862.5</v>
      </c>
    </row>
    <row r="139" customFormat="false" ht="123.75" hidden="false" customHeight="false" outlineLevel="0" collapsed="false">
      <c r="A139" s="14" t="n">
        <v>131</v>
      </c>
      <c r="B139" s="76" t="s">
        <v>175</v>
      </c>
      <c r="C139" s="76" t="s">
        <v>176</v>
      </c>
      <c r="D139" s="76" t="s">
        <v>13</v>
      </c>
      <c r="E139" s="18" t="n">
        <v>10</v>
      </c>
      <c r="F139" s="16" t="n">
        <v>2857.5</v>
      </c>
      <c r="G139" s="16" t="n">
        <f aca="false">F139*E139</f>
        <v>28575</v>
      </c>
    </row>
    <row r="140" customFormat="false" ht="67.5" hidden="false" customHeight="false" outlineLevel="0" collapsed="false">
      <c r="A140" s="14" t="n">
        <v>132</v>
      </c>
      <c r="B140" s="76" t="s">
        <v>177</v>
      </c>
      <c r="C140" s="76" t="s">
        <v>178</v>
      </c>
      <c r="D140" s="76" t="s">
        <v>13</v>
      </c>
      <c r="E140" s="18" t="n">
        <v>5</v>
      </c>
      <c r="F140" s="16" t="n">
        <v>396.25</v>
      </c>
      <c r="G140" s="16" t="n">
        <f aca="false">F140*E140</f>
        <v>1981.25</v>
      </c>
    </row>
    <row r="141" customFormat="false" ht="78.75" hidden="false" customHeight="false" outlineLevel="0" collapsed="false">
      <c r="A141" s="43" t="n">
        <v>133</v>
      </c>
      <c r="B141" s="76" t="s">
        <v>179</v>
      </c>
      <c r="C141" s="76" t="s">
        <v>180</v>
      </c>
      <c r="D141" s="76" t="s">
        <v>13</v>
      </c>
      <c r="E141" s="18" t="n">
        <v>1</v>
      </c>
      <c r="F141" s="16" t="n">
        <v>1943.75</v>
      </c>
      <c r="G141" s="16" t="n">
        <f aca="false">F141*E141</f>
        <v>1943.75</v>
      </c>
    </row>
    <row r="142" customFormat="false" ht="67.5" hidden="false" customHeight="false" outlineLevel="0" collapsed="false">
      <c r="A142" s="14" t="n">
        <v>134</v>
      </c>
      <c r="B142" s="76" t="s">
        <v>181</v>
      </c>
      <c r="C142" s="76" t="s">
        <v>182</v>
      </c>
      <c r="D142" s="76" t="s">
        <v>13</v>
      </c>
      <c r="E142" s="18" t="n">
        <v>1</v>
      </c>
      <c r="F142" s="16" t="n">
        <v>6798.75</v>
      </c>
      <c r="G142" s="16" t="n">
        <f aca="false">F142*E142</f>
        <v>6798.75</v>
      </c>
    </row>
    <row r="143" customFormat="false" ht="78.75" hidden="false" customHeight="false" outlineLevel="0" collapsed="false">
      <c r="A143" s="14" t="n">
        <v>135</v>
      </c>
      <c r="B143" s="76" t="s">
        <v>183</v>
      </c>
      <c r="C143" s="76" t="s">
        <v>184</v>
      </c>
      <c r="D143" s="76" t="s">
        <v>185</v>
      </c>
      <c r="E143" s="18" t="n">
        <v>20</v>
      </c>
      <c r="F143" s="16" t="n">
        <v>167.5</v>
      </c>
      <c r="G143" s="16" t="n">
        <f aca="false">F143*E143</f>
        <v>3350</v>
      </c>
    </row>
    <row r="144" customFormat="false" ht="90" hidden="false" customHeight="false" outlineLevel="0" collapsed="false">
      <c r="A144" s="43" t="n">
        <v>136</v>
      </c>
      <c r="B144" s="76" t="s">
        <v>186</v>
      </c>
      <c r="C144" s="76" t="s">
        <v>187</v>
      </c>
      <c r="D144" s="76" t="s">
        <v>13</v>
      </c>
      <c r="E144" s="18" t="n">
        <v>20</v>
      </c>
      <c r="F144" s="16" t="n">
        <v>180</v>
      </c>
      <c r="G144" s="16" t="n">
        <f aca="false">F144*E144</f>
        <v>3600</v>
      </c>
    </row>
    <row r="145" customFormat="false" ht="90" hidden="false" customHeight="false" outlineLevel="0" collapsed="false">
      <c r="A145" s="14" t="n">
        <v>137</v>
      </c>
      <c r="B145" s="76" t="s">
        <v>188</v>
      </c>
      <c r="C145" s="76" t="s">
        <v>189</v>
      </c>
      <c r="D145" s="76" t="s">
        <v>13</v>
      </c>
      <c r="E145" s="18" t="n">
        <v>3</v>
      </c>
      <c r="F145" s="16" t="n">
        <v>1597.5</v>
      </c>
      <c r="G145" s="16" t="n">
        <f aca="false">F145*E145</f>
        <v>4792.5</v>
      </c>
    </row>
    <row r="146" customFormat="false" ht="67.5" hidden="false" customHeight="false" outlineLevel="0" collapsed="false">
      <c r="A146" s="14" t="n">
        <v>138</v>
      </c>
      <c r="B146" s="76" t="s">
        <v>190</v>
      </c>
      <c r="C146" s="76" t="s">
        <v>191</v>
      </c>
      <c r="D146" s="76" t="s">
        <v>13</v>
      </c>
      <c r="E146" s="18" t="n">
        <v>40</v>
      </c>
      <c r="F146" s="16" t="n">
        <v>237.5</v>
      </c>
      <c r="G146" s="16" t="n">
        <f aca="false">F146*E146</f>
        <v>9500</v>
      </c>
    </row>
    <row r="147" customFormat="false" ht="67.5" hidden="false" customHeight="false" outlineLevel="0" collapsed="false">
      <c r="A147" s="43" t="n">
        <v>139</v>
      </c>
      <c r="B147" s="76" t="s">
        <v>192</v>
      </c>
      <c r="C147" s="76" t="s">
        <v>193</v>
      </c>
      <c r="D147" s="76" t="s">
        <v>13</v>
      </c>
      <c r="E147" s="18" t="n">
        <v>40</v>
      </c>
      <c r="F147" s="16" t="n">
        <v>257.5</v>
      </c>
      <c r="G147" s="16" t="n">
        <f aca="false">F147*E147</f>
        <v>10300</v>
      </c>
    </row>
    <row r="148" customFormat="false" ht="67.5" hidden="false" customHeight="false" outlineLevel="0" collapsed="false">
      <c r="A148" s="14" t="n">
        <v>140</v>
      </c>
      <c r="B148" s="76" t="s">
        <v>194</v>
      </c>
      <c r="C148" s="76" t="s">
        <v>195</v>
      </c>
      <c r="D148" s="76" t="s">
        <v>13</v>
      </c>
      <c r="E148" s="18" t="n">
        <v>4</v>
      </c>
      <c r="F148" s="16" t="n">
        <v>140</v>
      </c>
      <c r="G148" s="16" t="n">
        <f aca="false">F148*E148</f>
        <v>560</v>
      </c>
    </row>
    <row r="149" customFormat="false" ht="22.5" hidden="false" customHeight="false" outlineLevel="0" collapsed="false">
      <c r="A149" s="14" t="n">
        <v>141</v>
      </c>
      <c r="B149" s="76" t="s">
        <v>196</v>
      </c>
      <c r="C149" s="76" t="s">
        <v>197</v>
      </c>
      <c r="D149" s="76" t="s">
        <v>13</v>
      </c>
      <c r="E149" s="18" t="n">
        <v>20</v>
      </c>
      <c r="F149" s="16" t="n">
        <v>200</v>
      </c>
      <c r="G149" s="16" t="n">
        <f aca="false">F149*E149</f>
        <v>4000</v>
      </c>
    </row>
    <row r="150" customFormat="false" ht="67.5" hidden="false" customHeight="false" outlineLevel="0" collapsed="false">
      <c r="A150" s="43" t="n">
        <v>142</v>
      </c>
      <c r="B150" s="76" t="s">
        <v>198</v>
      </c>
      <c r="C150" s="76" t="s">
        <v>199</v>
      </c>
      <c r="D150" s="76" t="s">
        <v>13</v>
      </c>
      <c r="E150" s="18" t="n">
        <v>40</v>
      </c>
      <c r="F150" s="16" t="n">
        <v>180</v>
      </c>
      <c r="G150" s="16" t="n">
        <f aca="false">F150*E150</f>
        <v>7200</v>
      </c>
    </row>
    <row r="151" customFormat="false" ht="45" hidden="false" customHeight="false" outlineLevel="0" collapsed="false">
      <c r="A151" s="14" t="n">
        <v>143</v>
      </c>
      <c r="B151" s="76" t="s">
        <v>200</v>
      </c>
      <c r="C151" s="76" t="s">
        <v>201</v>
      </c>
      <c r="D151" s="76" t="s">
        <v>13</v>
      </c>
      <c r="E151" s="18" t="n">
        <v>10</v>
      </c>
      <c r="F151" s="16" t="n">
        <v>637.5</v>
      </c>
      <c r="G151" s="16" t="n">
        <f aca="false">F151*E151</f>
        <v>6375</v>
      </c>
    </row>
    <row r="152" customFormat="false" ht="45" hidden="false" customHeight="false" outlineLevel="0" collapsed="false">
      <c r="A152" s="14" t="n">
        <v>144</v>
      </c>
      <c r="B152" s="76" t="s">
        <v>202</v>
      </c>
      <c r="C152" s="76" t="s">
        <v>203</v>
      </c>
      <c r="D152" s="76" t="s">
        <v>13</v>
      </c>
      <c r="E152" s="18" t="n">
        <v>10</v>
      </c>
      <c r="F152" s="16" t="n">
        <v>1280</v>
      </c>
      <c r="G152" s="16" t="n">
        <f aca="false">F152*E152</f>
        <v>12800</v>
      </c>
    </row>
    <row r="153" customFormat="false" ht="45" hidden="false" customHeight="false" outlineLevel="0" collapsed="false">
      <c r="A153" s="43" t="n">
        <v>145</v>
      </c>
      <c r="B153" s="76" t="s">
        <v>204</v>
      </c>
      <c r="C153" s="76" t="s">
        <v>205</v>
      </c>
      <c r="D153" s="76" t="s">
        <v>13</v>
      </c>
      <c r="E153" s="18" t="n">
        <v>10</v>
      </c>
      <c r="F153" s="16" t="n">
        <v>1447.5</v>
      </c>
      <c r="G153" s="16" t="n">
        <f aca="false">F153*E153</f>
        <v>14475</v>
      </c>
    </row>
    <row r="154" customFormat="false" ht="45" hidden="false" customHeight="false" outlineLevel="0" collapsed="false">
      <c r="A154" s="14" t="n">
        <v>146</v>
      </c>
      <c r="B154" s="76" t="s">
        <v>206</v>
      </c>
      <c r="C154" s="76" t="s">
        <v>207</v>
      </c>
      <c r="D154" s="76" t="s">
        <v>13</v>
      </c>
      <c r="E154" s="18" t="n">
        <v>10</v>
      </c>
      <c r="F154" s="16" t="n">
        <v>1707.5</v>
      </c>
      <c r="G154" s="16" t="n">
        <f aca="false">F154*E154</f>
        <v>17075</v>
      </c>
    </row>
    <row r="155" customFormat="false" ht="11.25" hidden="false" customHeight="false" outlineLevel="0" collapsed="false">
      <c r="A155" s="14" t="n">
        <v>147</v>
      </c>
      <c r="B155" s="76" t="s">
        <v>208</v>
      </c>
      <c r="C155" s="76" t="s">
        <v>209</v>
      </c>
      <c r="D155" s="76" t="s">
        <v>13</v>
      </c>
      <c r="E155" s="18" t="n">
        <v>100</v>
      </c>
      <c r="F155" s="16" t="n">
        <v>37.5</v>
      </c>
      <c r="G155" s="16" t="n">
        <f aca="false">F155*E155</f>
        <v>3750</v>
      </c>
    </row>
    <row r="156" customFormat="false" ht="11.25" hidden="false" customHeight="false" outlineLevel="0" collapsed="false">
      <c r="A156" s="43" t="n">
        <v>148</v>
      </c>
      <c r="B156" s="76" t="s">
        <v>210</v>
      </c>
      <c r="C156" s="76" t="s">
        <v>209</v>
      </c>
      <c r="D156" s="76" t="s">
        <v>13</v>
      </c>
      <c r="E156" s="18" t="n">
        <v>100</v>
      </c>
      <c r="F156" s="16" t="n">
        <v>42.5</v>
      </c>
      <c r="G156" s="16" t="n">
        <f aca="false">F156*E156</f>
        <v>4250</v>
      </c>
    </row>
    <row r="157" customFormat="false" ht="33.75" hidden="false" customHeight="false" outlineLevel="0" collapsed="false">
      <c r="A157" s="14" t="n">
        <v>149</v>
      </c>
      <c r="B157" s="76" t="s">
        <v>211</v>
      </c>
      <c r="C157" s="76" t="s">
        <v>212</v>
      </c>
      <c r="D157" s="76" t="s">
        <v>13</v>
      </c>
      <c r="E157" s="18" t="n">
        <v>2</v>
      </c>
      <c r="F157" s="16" t="n">
        <v>6860</v>
      </c>
      <c r="G157" s="16" t="n">
        <f aca="false">F157*E157</f>
        <v>13720</v>
      </c>
    </row>
    <row r="158" customFormat="false" ht="33.75" hidden="false" customHeight="false" outlineLevel="0" collapsed="false">
      <c r="A158" s="14" t="n">
        <v>150</v>
      </c>
      <c r="B158" s="76" t="s">
        <v>213</v>
      </c>
      <c r="C158" s="76" t="s">
        <v>214</v>
      </c>
      <c r="D158" s="76" t="s">
        <v>13</v>
      </c>
      <c r="E158" s="18" t="n">
        <v>1</v>
      </c>
      <c r="F158" s="16" t="n">
        <v>8743.75</v>
      </c>
      <c r="G158" s="16" t="n">
        <f aca="false">F158*E158</f>
        <v>8743.75</v>
      </c>
    </row>
    <row r="159" customFormat="false" ht="45" hidden="false" customHeight="false" outlineLevel="0" collapsed="false">
      <c r="A159" s="43" t="n">
        <v>151</v>
      </c>
      <c r="B159" s="76" t="s">
        <v>215</v>
      </c>
      <c r="C159" s="76" t="s">
        <v>216</v>
      </c>
      <c r="D159" s="76" t="s">
        <v>13</v>
      </c>
      <c r="E159" s="18" t="n">
        <v>2</v>
      </c>
      <c r="F159" s="16" t="n">
        <v>7820</v>
      </c>
      <c r="G159" s="16" t="n">
        <f aca="false">F159*E159</f>
        <v>15640</v>
      </c>
    </row>
    <row r="160" customFormat="false" ht="33.75" hidden="false" customHeight="false" outlineLevel="0" collapsed="false">
      <c r="A160" s="14" t="n">
        <v>152</v>
      </c>
      <c r="B160" s="76" t="s">
        <v>217</v>
      </c>
      <c r="C160" s="76" t="s">
        <v>218</v>
      </c>
      <c r="D160" s="76" t="s">
        <v>219</v>
      </c>
      <c r="E160" s="18" t="n">
        <v>1</v>
      </c>
      <c r="F160" s="16" t="n">
        <v>6340</v>
      </c>
      <c r="G160" s="16" t="n">
        <f aca="false">F160*E160</f>
        <v>6340</v>
      </c>
    </row>
    <row r="161" customFormat="false" ht="78.75" hidden="false" customHeight="false" outlineLevel="0" collapsed="false">
      <c r="A161" s="14" t="n">
        <v>153</v>
      </c>
      <c r="B161" s="76" t="s">
        <v>220</v>
      </c>
      <c r="C161" s="76" t="s">
        <v>221</v>
      </c>
      <c r="D161" s="76" t="s">
        <v>219</v>
      </c>
      <c r="E161" s="18" t="n">
        <v>1</v>
      </c>
      <c r="F161" s="16" t="n">
        <v>5367.5</v>
      </c>
      <c r="G161" s="16" t="n">
        <f aca="false">F161*E161</f>
        <v>5367.5</v>
      </c>
    </row>
    <row r="162" customFormat="false" ht="22.5" hidden="false" customHeight="false" outlineLevel="0" collapsed="false">
      <c r="A162" s="43" t="n">
        <v>154</v>
      </c>
      <c r="B162" s="76" t="s">
        <v>222</v>
      </c>
      <c r="C162" s="76" t="s">
        <v>223</v>
      </c>
      <c r="D162" s="76" t="s">
        <v>13</v>
      </c>
      <c r="E162" s="18" t="n">
        <v>7</v>
      </c>
      <c r="F162" s="16" t="n">
        <v>1737.5</v>
      </c>
      <c r="G162" s="16" t="n">
        <f aca="false">F162*E162</f>
        <v>12162.5</v>
      </c>
    </row>
    <row r="163" customFormat="false" ht="22.5" hidden="false" customHeight="false" outlineLevel="0" collapsed="false">
      <c r="A163" s="14" t="n">
        <v>155</v>
      </c>
      <c r="B163" s="76" t="s">
        <v>224</v>
      </c>
      <c r="C163" s="76" t="s">
        <v>225</v>
      </c>
      <c r="D163" s="76" t="s">
        <v>219</v>
      </c>
      <c r="E163" s="18" t="n">
        <v>100</v>
      </c>
      <c r="F163" s="16" t="n">
        <v>2891.25</v>
      </c>
      <c r="G163" s="16" t="n">
        <f aca="false">F163*E163</f>
        <v>289125</v>
      </c>
    </row>
    <row r="164" customFormat="false" ht="22.5" hidden="false" customHeight="false" outlineLevel="0" collapsed="false">
      <c r="A164" s="14" t="n">
        <v>156</v>
      </c>
      <c r="B164" s="76" t="s">
        <v>226</v>
      </c>
      <c r="C164" s="76" t="s">
        <v>227</v>
      </c>
      <c r="D164" s="76" t="s">
        <v>219</v>
      </c>
      <c r="E164" s="18" t="n">
        <v>100</v>
      </c>
      <c r="F164" s="16" t="n">
        <v>2616.25</v>
      </c>
      <c r="G164" s="16" t="n">
        <f aca="false">F164*E164</f>
        <v>261625</v>
      </c>
    </row>
    <row r="165" customFormat="false" ht="11.25" hidden="false" customHeight="false" outlineLevel="0" collapsed="false">
      <c r="A165" s="43" t="n">
        <v>157</v>
      </c>
      <c r="B165" s="76" t="s">
        <v>228</v>
      </c>
      <c r="C165" s="76" t="s">
        <v>229</v>
      </c>
      <c r="D165" s="76" t="s">
        <v>219</v>
      </c>
      <c r="E165" s="18" t="n">
        <v>100</v>
      </c>
      <c r="F165" s="16" t="n">
        <v>475</v>
      </c>
      <c r="G165" s="16" t="n">
        <f aca="false">F165*E165</f>
        <v>47500</v>
      </c>
    </row>
    <row r="166" customFormat="false" ht="11.25" hidden="false" customHeight="false" outlineLevel="0" collapsed="false">
      <c r="A166" s="14" t="n">
        <v>158</v>
      </c>
      <c r="B166" s="76" t="s">
        <v>230</v>
      </c>
      <c r="C166" s="76"/>
      <c r="D166" s="76" t="s">
        <v>219</v>
      </c>
      <c r="E166" s="18" t="n">
        <v>100</v>
      </c>
      <c r="F166" s="16" t="n">
        <v>675</v>
      </c>
      <c r="G166" s="16" t="n">
        <f aca="false">F166*E166</f>
        <v>67500</v>
      </c>
    </row>
    <row r="167" customFormat="false" ht="11.25" hidden="false" customHeight="false" outlineLevel="0" collapsed="false">
      <c r="A167" s="14" t="n">
        <v>159</v>
      </c>
      <c r="B167" s="77" t="s">
        <v>231</v>
      </c>
      <c r="C167" s="77"/>
      <c r="D167" s="77" t="s">
        <v>219</v>
      </c>
      <c r="E167" s="14" t="n">
        <v>100</v>
      </c>
      <c r="F167" s="16" t="n">
        <v>2312.5</v>
      </c>
      <c r="G167" s="16" t="n">
        <f aca="false">F167*E167</f>
        <v>231250</v>
      </c>
    </row>
    <row r="168" customFormat="false" ht="11.25" hidden="false" customHeight="false" outlineLevel="0" collapsed="false">
      <c r="A168" s="43" t="n">
        <v>160</v>
      </c>
      <c r="B168" s="76" t="s">
        <v>232</v>
      </c>
      <c r="C168" s="76" t="s">
        <v>233</v>
      </c>
      <c r="D168" s="76" t="s">
        <v>13</v>
      </c>
      <c r="E168" s="18" t="n">
        <v>1</v>
      </c>
      <c r="F168" s="16" t="n">
        <v>80625</v>
      </c>
      <c r="G168" s="16" t="n">
        <f aca="false">F168*E168</f>
        <v>80625</v>
      </c>
    </row>
    <row r="169" customFormat="false" ht="11.25" hidden="false" customHeight="false" outlineLevel="0" collapsed="false">
      <c r="A169" s="14" t="n">
        <v>161</v>
      </c>
      <c r="B169" s="76" t="s">
        <v>232</v>
      </c>
      <c r="C169" s="76" t="s">
        <v>234</v>
      </c>
      <c r="D169" s="76" t="s">
        <v>13</v>
      </c>
      <c r="E169" s="18" t="n">
        <v>1</v>
      </c>
      <c r="F169" s="16" t="n">
        <v>18750</v>
      </c>
      <c r="G169" s="16" t="n">
        <f aca="false">F169*E169</f>
        <v>18750</v>
      </c>
    </row>
    <row r="170" customFormat="false" ht="11.25" hidden="false" customHeight="false" outlineLevel="0" collapsed="false">
      <c r="A170" s="14" t="n">
        <v>162</v>
      </c>
      <c r="B170" s="77" t="s">
        <v>235</v>
      </c>
      <c r="C170" s="77"/>
      <c r="D170" s="77" t="s">
        <v>13</v>
      </c>
      <c r="E170" s="14" t="n">
        <v>10</v>
      </c>
      <c r="F170" s="16" t="n">
        <v>3875</v>
      </c>
      <c r="G170" s="16" t="n">
        <f aca="false">F170*E170</f>
        <v>38750</v>
      </c>
    </row>
    <row r="171" customFormat="false" ht="11.25" hidden="false" customHeight="false" outlineLevel="0" collapsed="false">
      <c r="A171" s="43" t="n">
        <v>163</v>
      </c>
      <c r="B171" s="76" t="s">
        <v>236</v>
      </c>
      <c r="C171" s="76"/>
      <c r="D171" s="76" t="s">
        <v>13</v>
      </c>
      <c r="E171" s="18" t="n">
        <v>2</v>
      </c>
      <c r="F171" s="16" t="n">
        <v>3337.5</v>
      </c>
      <c r="G171" s="16" t="n">
        <f aca="false">F171*E171</f>
        <v>6675</v>
      </c>
    </row>
    <row r="172" customFormat="false" ht="11.25" hidden="false" customHeight="false" outlineLevel="0" collapsed="false">
      <c r="A172" s="14" t="n">
        <v>164</v>
      </c>
      <c r="B172" s="76" t="s">
        <v>237</v>
      </c>
      <c r="C172" s="78" t="s">
        <v>238</v>
      </c>
      <c r="D172" s="76" t="s">
        <v>13</v>
      </c>
      <c r="E172" s="18" t="n">
        <v>1</v>
      </c>
      <c r="F172" s="16" t="n">
        <v>1625</v>
      </c>
      <c r="G172" s="16" t="n">
        <f aca="false">F172*E172</f>
        <v>1625</v>
      </c>
    </row>
    <row r="173" customFormat="false" ht="11.25" hidden="false" customHeight="false" outlineLevel="0" collapsed="false">
      <c r="A173" s="14" t="n">
        <v>165</v>
      </c>
      <c r="B173" s="76" t="s">
        <v>239</v>
      </c>
      <c r="C173" s="78" t="s">
        <v>240</v>
      </c>
      <c r="D173" s="76" t="s">
        <v>13</v>
      </c>
      <c r="E173" s="79" t="n">
        <v>1</v>
      </c>
      <c r="F173" s="16" t="n">
        <v>2250</v>
      </c>
      <c r="G173" s="16" t="n">
        <f aca="false">F173*E173</f>
        <v>2250</v>
      </c>
    </row>
    <row r="174" customFormat="false" ht="11.25" hidden="false" customHeight="false" outlineLevel="0" collapsed="false">
      <c r="A174" s="43" t="n">
        <v>166</v>
      </c>
      <c r="B174" s="76" t="s">
        <v>241</v>
      </c>
      <c r="C174" s="78" t="s">
        <v>240</v>
      </c>
      <c r="D174" s="76" t="s">
        <v>13</v>
      </c>
      <c r="E174" s="79" t="n">
        <v>1</v>
      </c>
      <c r="F174" s="16" t="n">
        <v>2312.5</v>
      </c>
      <c r="G174" s="16" t="n">
        <f aca="false">F174*E174</f>
        <v>2312.5</v>
      </c>
    </row>
    <row r="175" customFormat="false" ht="11.25" hidden="false" customHeight="false" outlineLevel="0" collapsed="false">
      <c r="A175" s="14" t="n">
        <v>167</v>
      </c>
      <c r="B175" s="78" t="s">
        <v>242</v>
      </c>
      <c r="C175" s="78" t="s">
        <v>243</v>
      </c>
      <c r="D175" s="76" t="s">
        <v>13</v>
      </c>
      <c r="E175" s="79" t="n">
        <v>10</v>
      </c>
      <c r="F175" s="16" t="n">
        <v>2456.25</v>
      </c>
      <c r="G175" s="16" t="n">
        <f aca="false">F175*E175</f>
        <v>24562.5</v>
      </c>
    </row>
    <row r="176" customFormat="false" ht="11.25" hidden="false" customHeight="false" outlineLevel="0" collapsed="false">
      <c r="A176" s="14" t="n">
        <v>168</v>
      </c>
      <c r="B176" s="78" t="s">
        <v>244</v>
      </c>
      <c r="C176" s="78"/>
      <c r="D176" s="76" t="s">
        <v>13</v>
      </c>
      <c r="E176" s="79" t="n">
        <v>1</v>
      </c>
      <c r="F176" s="16" t="n">
        <v>9837.5</v>
      </c>
      <c r="G176" s="16" t="n">
        <f aca="false">F176*E176</f>
        <v>9837.5</v>
      </c>
    </row>
    <row r="177" customFormat="false" ht="11.25" hidden="false" customHeight="false" outlineLevel="0" collapsed="false">
      <c r="A177" s="43" t="n">
        <v>169</v>
      </c>
      <c r="B177" s="78" t="s">
        <v>245</v>
      </c>
      <c r="C177" s="78"/>
      <c r="D177" s="78" t="s">
        <v>246</v>
      </c>
      <c r="E177" s="79" t="n">
        <v>1</v>
      </c>
      <c r="F177" s="16" t="n">
        <v>33375</v>
      </c>
      <c r="G177" s="16" t="n">
        <f aca="false">F177*E177</f>
        <v>33375</v>
      </c>
    </row>
    <row r="178" customFormat="false" ht="11.25" hidden="false" customHeight="false" outlineLevel="0" collapsed="false">
      <c r="A178" s="14" t="n">
        <v>170</v>
      </c>
      <c r="B178" s="76" t="s">
        <v>247</v>
      </c>
      <c r="C178" s="78"/>
      <c r="D178" s="76" t="s">
        <v>13</v>
      </c>
      <c r="E178" s="18" t="n">
        <v>2</v>
      </c>
      <c r="F178" s="16" t="n">
        <v>1625</v>
      </c>
      <c r="G178" s="16" t="n">
        <f aca="false">F178*E178</f>
        <v>3250</v>
      </c>
    </row>
    <row r="179" customFormat="false" ht="11.25" hidden="false" customHeight="false" outlineLevel="0" collapsed="false">
      <c r="A179" s="14" t="n">
        <v>171</v>
      </c>
      <c r="B179" s="76" t="s">
        <v>248</v>
      </c>
      <c r="C179" s="78"/>
      <c r="D179" s="76" t="s">
        <v>13</v>
      </c>
      <c r="E179" s="79" t="n">
        <v>2</v>
      </c>
      <c r="F179" s="16" t="n">
        <v>2000</v>
      </c>
      <c r="G179" s="16" t="n">
        <f aca="false">F179*E179</f>
        <v>4000</v>
      </c>
    </row>
    <row r="180" customFormat="false" ht="11.25" hidden="false" customHeight="false" outlineLevel="0" collapsed="false">
      <c r="A180" s="43" t="n">
        <v>172</v>
      </c>
      <c r="B180" s="76" t="s">
        <v>249</v>
      </c>
      <c r="C180" s="78"/>
      <c r="D180" s="78" t="s">
        <v>13</v>
      </c>
      <c r="E180" s="79" t="n">
        <v>150</v>
      </c>
      <c r="F180" s="16" t="n">
        <v>250</v>
      </c>
      <c r="G180" s="16" t="n">
        <f aca="false">F180*E180</f>
        <v>37500</v>
      </c>
    </row>
    <row r="181" customFormat="false" ht="33.75" hidden="false" customHeight="false" outlineLevel="0" collapsed="false">
      <c r="A181" s="14" t="n">
        <v>173</v>
      </c>
      <c r="B181" s="78" t="s">
        <v>250</v>
      </c>
      <c r="C181" s="78" t="s">
        <v>251</v>
      </c>
      <c r="D181" s="78" t="s">
        <v>13</v>
      </c>
      <c r="E181" s="79" t="n">
        <v>10</v>
      </c>
      <c r="F181" s="16" t="n">
        <v>5500</v>
      </c>
      <c r="G181" s="16" t="n">
        <f aca="false">F181*E181</f>
        <v>55000</v>
      </c>
    </row>
    <row r="182" customFormat="false" ht="11.25" hidden="false" customHeight="false" outlineLevel="0" collapsed="false">
      <c r="A182" s="14" t="n">
        <v>174</v>
      </c>
      <c r="B182" s="76" t="s">
        <v>252</v>
      </c>
      <c r="C182" s="78" t="s">
        <v>253</v>
      </c>
      <c r="D182" s="78" t="s">
        <v>13</v>
      </c>
      <c r="E182" s="79" t="n">
        <v>30</v>
      </c>
      <c r="F182" s="16" t="n">
        <v>586.25</v>
      </c>
      <c r="G182" s="16" t="n">
        <f aca="false">F182*E182</f>
        <v>17587.5</v>
      </c>
    </row>
    <row r="183" customFormat="false" ht="11.25" hidden="false" customHeight="false" outlineLevel="0" collapsed="false">
      <c r="A183" s="43" t="n">
        <v>175</v>
      </c>
      <c r="B183" s="76" t="s">
        <v>254</v>
      </c>
      <c r="C183" s="78" t="s">
        <v>255</v>
      </c>
      <c r="D183" s="78" t="s">
        <v>13</v>
      </c>
      <c r="E183" s="79" t="n">
        <v>10</v>
      </c>
      <c r="F183" s="16" t="n">
        <v>537.5</v>
      </c>
      <c r="G183" s="16" t="n">
        <f aca="false">F183*E183</f>
        <v>5375</v>
      </c>
    </row>
    <row r="184" customFormat="false" ht="11.25" hidden="false" customHeight="false" outlineLevel="0" collapsed="false">
      <c r="A184" s="14" t="n">
        <v>176</v>
      </c>
      <c r="B184" s="76" t="s">
        <v>256</v>
      </c>
      <c r="C184" s="78" t="s">
        <v>257</v>
      </c>
      <c r="D184" s="78" t="s">
        <v>246</v>
      </c>
      <c r="E184" s="79" t="n">
        <v>1</v>
      </c>
      <c r="F184" s="16" t="n">
        <v>74375</v>
      </c>
      <c r="G184" s="16" t="n">
        <f aca="false">F184*E184</f>
        <v>74375</v>
      </c>
    </row>
    <row r="185" customFormat="false" ht="33.75" hidden="false" customHeight="false" outlineLevel="0" collapsed="false">
      <c r="A185" s="14" t="n">
        <v>177</v>
      </c>
      <c r="B185" s="76" t="s">
        <v>258</v>
      </c>
      <c r="C185" s="78" t="s">
        <v>259</v>
      </c>
      <c r="D185" s="78" t="s">
        <v>13</v>
      </c>
      <c r="E185" s="79" t="n">
        <v>2</v>
      </c>
      <c r="F185" s="16" t="n">
        <v>100000</v>
      </c>
      <c r="G185" s="16" t="n">
        <f aca="false">F185*E185</f>
        <v>200000</v>
      </c>
    </row>
    <row r="186" customFormat="false" ht="33.75" hidden="false" customHeight="false" outlineLevel="0" collapsed="false">
      <c r="A186" s="43" t="n">
        <v>178</v>
      </c>
      <c r="B186" s="76" t="s">
        <v>258</v>
      </c>
      <c r="C186" s="78" t="s">
        <v>260</v>
      </c>
      <c r="D186" s="78" t="s">
        <v>13</v>
      </c>
      <c r="E186" s="79" t="n">
        <v>1</v>
      </c>
      <c r="F186" s="16" t="n">
        <v>91250</v>
      </c>
      <c r="G186" s="16" t="n">
        <f aca="false">F186*E186</f>
        <v>91250</v>
      </c>
    </row>
    <row r="187" customFormat="false" ht="11.25" hidden="false" customHeight="false" outlineLevel="0" collapsed="false">
      <c r="A187" s="14" t="n">
        <v>179</v>
      </c>
      <c r="B187" s="78" t="s">
        <v>261</v>
      </c>
      <c r="C187" s="78"/>
      <c r="D187" s="78" t="s">
        <v>13</v>
      </c>
      <c r="E187" s="79" t="n">
        <v>15</v>
      </c>
      <c r="F187" s="16" t="n">
        <v>168.75</v>
      </c>
      <c r="G187" s="16" t="n">
        <f aca="false">F187*E187</f>
        <v>2531.25</v>
      </c>
    </row>
    <row r="188" s="53" customFormat="true" ht="11.25" hidden="false" customHeight="false" outlineLevel="0" collapsed="false">
      <c r="A188" s="14" t="n">
        <v>180</v>
      </c>
      <c r="B188" s="78" t="s">
        <v>262</v>
      </c>
      <c r="C188" s="78"/>
      <c r="D188" s="78" t="s">
        <v>13</v>
      </c>
      <c r="E188" s="79" t="n">
        <v>15</v>
      </c>
      <c r="F188" s="16" t="n">
        <v>187.5</v>
      </c>
      <c r="G188" s="16" t="n">
        <f aca="false">F188*E188</f>
        <v>2812.5</v>
      </c>
    </row>
    <row r="189" customFormat="false" ht="11.25" hidden="false" customHeight="false" outlineLevel="0" collapsed="false">
      <c r="A189" s="43" t="n">
        <v>181</v>
      </c>
      <c r="B189" s="80" t="s">
        <v>263</v>
      </c>
      <c r="C189" s="80" t="s">
        <v>264</v>
      </c>
      <c r="D189" s="80" t="s">
        <v>72</v>
      </c>
      <c r="E189" s="21" t="n">
        <v>1</v>
      </c>
      <c r="F189" s="16" t="n">
        <v>1496250</v>
      </c>
      <c r="G189" s="16" t="n">
        <f aca="false">F189*E189</f>
        <v>1496250</v>
      </c>
    </row>
    <row r="190" customFormat="false" ht="21" hidden="false" customHeight="false" outlineLevel="0" collapsed="false">
      <c r="A190" s="14" t="n">
        <v>182</v>
      </c>
      <c r="B190" s="13" t="s">
        <v>265</v>
      </c>
      <c r="C190" s="17"/>
      <c r="D190" s="17"/>
      <c r="E190" s="18"/>
      <c r="F190" s="16"/>
      <c r="G190" s="16"/>
    </row>
    <row r="191" customFormat="false" ht="45" hidden="false" customHeight="false" outlineLevel="0" collapsed="false">
      <c r="A191" s="14" t="n">
        <v>183</v>
      </c>
      <c r="B191" s="16" t="s">
        <v>266</v>
      </c>
      <c r="C191" s="16" t="s">
        <v>267</v>
      </c>
      <c r="D191" s="16" t="s">
        <v>13</v>
      </c>
      <c r="E191" s="14" t="n">
        <v>8</v>
      </c>
      <c r="F191" s="16" t="n">
        <v>7875</v>
      </c>
      <c r="G191" s="16" t="n">
        <f aca="false">F191*E191</f>
        <v>63000</v>
      </c>
    </row>
    <row r="192" customFormat="false" ht="22.5" hidden="false" customHeight="false" outlineLevel="0" collapsed="false">
      <c r="A192" s="43" t="n">
        <v>184</v>
      </c>
      <c r="B192" s="16" t="s">
        <v>268</v>
      </c>
      <c r="C192" s="16" t="s">
        <v>269</v>
      </c>
      <c r="D192" s="16" t="s">
        <v>13</v>
      </c>
      <c r="E192" s="14" t="n">
        <v>2</v>
      </c>
      <c r="F192" s="16" t="n">
        <v>18437.5</v>
      </c>
      <c r="G192" s="16" t="n">
        <f aca="false">F192*E192</f>
        <v>36875</v>
      </c>
    </row>
    <row r="193" customFormat="false" ht="22.5" hidden="false" customHeight="false" outlineLevel="0" collapsed="false">
      <c r="A193" s="14" t="n">
        <v>185</v>
      </c>
      <c r="B193" s="16" t="s">
        <v>270</v>
      </c>
      <c r="C193" s="16" t="s">
        <v>271</v>
      </c>
      <c r="D193" s="16" t="s">
        <v>13</v>
      </c>
      <c r="E193" s="14" t="n">
        <v>1</v>
      </c>
      <c r="F193" s="16" t="n">
        <v>17500</v>
      </c>
      <c r="G193" s="16" t="n">
        <f aca="false">F193*E193</f>
        <v>17500</v>
      </c>
    </row>
    <row r="194" customFormat="false" ht="225" hidden="false" customHeight="false" outlineLevel="0" collapsed="false">
      <c r="A194" s="14" t="n">
        <v>186</v>
      </c>
      <c r="B194" s="17" t="s">
        <v>272</v>
      </c>
      <c r="C194" s="17" t="s">
        <v>273</v>
      </c>
      <c r="D194" s="17" t="s">
        <v>13</v>
      </c>
      <c r="E194" s="18" t="n">
        <v>2</v>
      </c>
      <c r="F194" s="16" t="n">
        <v>48860</v>
      </c>
      <c r="G194" s="16" t="n">
        <f aca="false">F194*E194</f>
        <v>97720</v>
      </c>
    </row>
    <row r="195" customFormat="false" ht="11.25" hidden="false" customHeight="false" outlineLevel="0" collapsed="false">
      <c r="A195" s="43" t="n">
        <v>187</v>
      </c>
      <c r="B195" s="17" t="s">
        <v>274</v>
      </c>
      <c r="C195" s="17"/>
      <c r="D195" s="17" t="s">
        <v>13</v>
      </c>
      <c r="E195" s="18" t="n">
        <v>2</v>
      </c>
      <c r="F195" s="16" t="n">
        <v>7500</v>
      </c>
      <c r="G195" s="16" t="n">
        <f aca="false">F195*E195</f>
        <v>15000</v>
      </c>
    </row>
    <row r="196" customFormat="false" ht="22.5" hidden="false" customHeight="false" outlineLevel="0" collapsed="false">
      <c r="A196" s="14" t="n">
        <v>188</v>
      </c>
      <c r="B196" s="14" t="s">
        <v>275</v>
      </c>
      <c r="C196" s="19" t="s">
        <v>276</v>
      </c>
      <c r="D196" s="14" t="s">
        <v>13</v>
      </c>
      <c r="E196" s="81" t="n">
        <v>2</v>
      </c>
      <c r="F196" s="16" t="n">
        <v>6250</v>
      </c>
      <c r="G196" s="16" t="n">
        <f aca="false">F196*E196</f>
        <v>12500</v>
      </c>
    </row>
    <row r="197" customFormat="false" ht="67.5" hidden="false" customHeight="false" outlineLevel="0" collapsed="false">
      <c r="A197" s="14" t="n">
        <v>189</v>
      </c>
      <c r="B197" s="17" t="s">
        <v>277</v>
      </c>
      <c r="C197" s="17" t="s">
        <v>278</v>
      </c>
      <c r="D197" s="17" t="s">
        <v>13</v>
      </c>
      <c r="E197" s="18" t="n">
        <v>2</v>
      </c>
      <c r="F197" s="16" t="n">
        <v>17500</v>
      </c>
      <c r="G197" s="16" t="n">
        <f aca="false">F197*E197</f>
        <v>35000</v>
      </c>
    </row>
    <row r="198" customFormat="false" ht="101.25" hidden="false" customHeight="false" outlineLevel="0" collapsed="false">
      <c r="A198" s="43" t="n">
        <v>190</v>
      </c>
      <c r="B198" s="17" t="s">
        <v>279</v>
      </c>
      <c r="C198" s="17" t="s">
        <v>280</v>
      </c>
      <c r="D198" s="17" t="s">
        <v>13</v>
      </c>
      <c r="E198" s="18" t="n">
        <v>14</v>
      </c>
      <c r="F198" s="16" t="n">
        <v>6250</v>
      </c>
      <c r="G198" s="16" t="n">
        <f aca="false">F198*E198</f>
        <v>87500</v>
      </c>
    </row>
    <row r="199" customFormat="false" ht="22.5" hidden="false" customHeight="false" outlineLevel="0" collapsed="false">
      <c r="A199" s="14" t="n">
        <v>191</v>
      </c>
      <c r="B199" s="82" t="s">
        <v>281</v>
      </c>
      <c r="C199" s="82" t="s">
        <v>282</v>
      </c>
      <c r="D199" s="82" t="s">
        <v>13</v>
      </c>
      <c r="E199" s="79" t="n">
        <v>1</v>
      </c>
      <c r="F199" s="16" t="n">
        <v>17375</v>
      </c>
      <c r="G199" s="16" t="n">
        <f aca="false">F199*E199</f>
        <v>17375</v>
      </c>
    </row>
    <row r="200" customFormat="false" ht="45" hidden="false" customHeight="false" outlineLevel="0" collapsed="false">
      <c r="A200" s="14" t="n">
        <v>192</v>
      </c>
      <c r="B200" s="16" t="s">
        <v>283</v>
      </c>
      <c r="C200" s="16" t="s">
        <v>284</v>
      </c>
      <c r="D200" s="16" t="s">
        <v>13</v>
      </c>
      <c r="E200" s="14" t="n">
        <v>1</v>
      </c>
      <c r="F200" s="16" t="n">
        <v>45000</v>
      </c>
      <c r="G200" s="16" t="n">
        <f aca="false">F200*E200</f>
        <v>45000</v>
      </c>
    </row>
    <row r="201" customFormat="false" ht="78.75" hidden="false" customHeight="false" outlineLevel="0" collapsed="false">
      <c r="A201" s="43" t="n">
        <v>193</v>
      </c>
      <c r="B201" s="17" t="s">
        <v>285</v>
      </c>
      <c r="C201" s="17" t="s">
        <v>286</v>
      </c>
      <c r="D201" s="17" t="s">
        <v>13</v>
      </c>
      <c r="E201" s="18" t="n">
        <v>1</v>
      </c>
      <c r="F201" s="16" t="n">
        <v>8125</v>
      </c>
      <c r="G201" s="16" t="n">
        <f aca="false">F201*E201</f>
        <v>8125</v>
      </c>
    </row>
    <row r="202" customFormat="false" ht="33.75" hidden="false" customHeight="false" outlineLevel="0" collapsed="false">
      <c r="A202" s="14" t="n">
        <v>194</v>
      </c>
      <c r="B202" s="17" t="s">
        <v>287</v>
      </c>
      <c r="C202" s="17" t="s">
        <v>288</v>
      </c>
      <c r="D202" s="17" t="s">
        <v>13</v>
      </c>
      <c r="E202" s="18" t="n">
        <v>2</v>
      </c>
      <c r="F202" s="16" t="n">
        <v>1625</v>
      </c>
      <c r="G202" s="16" t="n">
        <f aca="false">F202*E202</f>
        <v>3250</v>
      </c>
    </row>
    <row r="203" customFormat="false" ht="33.75" hidden="false" customHeight="false" outlineLevel="0" collapsed="false">
      <c r="A203" s="14" t="n">
        <v>195</v>
      </c>
      <c r="B203" s="17" t="s">
        <v>289</v>
      </c>
      <c r="C203" s="17" t="s">
        <v>290</v>
      </c>
      <c r="D203" s="17" t="s">
        <v>13</v>
      </c>
      <c r="E203" s="18" t="n">
        <v>2</v>
      </c>
      <c r="F203" s="16" t="n">
        <v>3750</v>
      </c>
      <c r="G203" s="16" t="n">
        <f aca="false">F203*E203</f>
        <v>7500</v>
      </c>
    </row>
    <row r="204" customFormat="false" ht="56.25" hidden="false" customHeight="false" outlineLevel="0" collapsed="false">
      <c r="A204" s="43" t="n">
        <v>196</v>
      </c>
      <c r="B204" s="17" t="s">
        <v>291</v>
      </c>
      <c r="C204" s="17" t="s">
        <v>292</v>
      </c>
      <c r="D204" s="17" t="s">
        <v>13</v>
      </c>
      <c r="E204" s="18" t="n">
        <v>2</v>
      </c>
      <c r="F204" s="16" t="n">
        <v>16250</v>
      </c>
      <c r="G204" s="16" t="n">
        <f aca="false">F204*E204</f>
        <v>32500</v>
      </c>
    </row>
    <row r="205" customFormat="false" ht="45" hidden="false" customHeight="false" outlineLevel="0" collapsed="false">
      <c r="A205" s="14" t="n">
        <v>197</v>
      </c>
      <c r="B205" s="17" t="s">
        <v>293</v>
      </c>
      <c r="C205" s="17" t="s">
        <v>294</v>
      </c>
      <c r="D205" s="17" t="s">
        <v>13</v>
      </c>
      <c r="E205" s="18" t="n">
        <v>2</v>
      </c>
      <c r="F205" s="16" t="n">
        <v>7500</v>
      </c>
      <c r="G205" s="16" t="n">
        <f aca="false">F205*E205</f>
        <v>15000</v>
      </c>
    </row>
    <row r="206" customFormat="false" ht="11.25" hidden="false" customHeight="false" outlineLevel="0" collapsed="false">
      <c r="A206" s="14" t="n">
        <v>198</v>
      </c>
      <c r="B206" s="82" t="s">
        <v>295</v>
      </c>
      <c r="C206" s="82" t="s">
        <v>296</v>
      </c>
      <c r="D206" s="17" t="s">
        <v>13</v>
      </c>
      <c r="E206" s="79" t="n">
        <v>1</v>
      </c>
      <c r="F206" s="16" t="n">
        <v>6500</v>
      </c>
      <c r="G206" s="16" t="n">
        <f aca="false">F206*E206</f>
        <v>6500</v>
      </c>
    </row>
    <row r="207" customFormat="false" ht="11.25" hidden="false" customHeight="false" outlineLevel="0" collapsed="false">
      <c r="A207" s="43" t="n">
        <v>199</v>
      </c>
      <c r="B207" s="13" t="s">
        <v>297</v>
      </c>
      <c r="C207" s="82"/>
      <c r="D207" s="17"/>
      <c r="E207" s="79"/>
      <c r="F207" s="16"/>
      <c r="G207" s="16"/>
    </row>
    <row r="208" customFormat="false" ht="33.75" hidden="false" customHeight="false" outlineLevel="0" collapsed="false">
      <c r="A208" s="14" t="n">
        <v>200</v>
      </c>
      <c r="B208" s="79" t="s">
        <v>298</v>
      </c>
      <c r="C208" s="79" t="s">
        <v>299</v>
      </c>
      <c r="D208" s="17" t="s">
        <v>13</v>
      </c>
      <c r="E208" s="83" t="n">
        <v>3</v>
      </c>
      <c r="F208" s="16" t="n">
        <v>3933.75</v>
      </c>
      <c r="G208" s="16" t="n">
        <f aca="false">F208*E208</f>
        <v>11801.25</v>
      </c>
    </row>
    <row r="209" customFormat="false" ht="78.75" hidden="false" customHeight="false" outlineLevel="0" collapsed="false">
      <c r="A209" s="14" t="n">
        <v>201</v>
      </c>
      <c r="B209" s="79" t="s">
        <v>300</v>
      </c>
      <c r="C209" s="79" t="s">
        <v>301</v>
      </c>
      <c r="D209" s="17" t="s">
        <v>13</v>
      </c>
      <c r="E209" s="83" t="n">
        <v>4</v>
      </c>
      <c r="F209" s="16" t="n">
        <v>6462.5</v>
      </c>
      <c r="G209" s="16" t="n">
        <f aca="false">F209*E209</f>
        <v>25850</v>
      </c>
    </row>
    <row r="210" customFormat="false" ht="33.75" hidden="false" customHeight="false" outlineLevel="0" collapsed="false">
      <c r="A210" s="43" t="n">
        <v>202</v>
      </c>
      <c r="B210" s="79" t="s">
        <v>302</v>
      </c>
      <c r="C210" s="79" t="s">
        <v>303</v>
      </c>
      <c r="D210" s="17" t="s">
        <v>13</v>
      </c>
      <c r="E210" s="83" t="n">
        <v>8</v>
      </c>
      <c r="F210" s="16" t="n">
        <v>4338.75</v>
      </c>
      <c r="G210" s="16" t="n">
        <f aca="false">F210*E210</f>
        <v>34710</v>
      </c>
    </row>
    <row r="211" customFormat="false" ht="22.5" hidden="false" customHeight="false" outlineLevel="0" collapsed="false">
      <c r="A211" s="14" t="n">
        <v>203</v>
      </c>
      <c r="B211" s="79" t="s">
        <v>304</v>
      </c>
      <c r="C211" s="79" t="s">
        <v>305</v>
      </c>
      <c r="D211" s="17" t="s">
        <v>13</v>
      </c>
      <c r="E211" s="83" t="n">
        <v>5</v>
      </c>
      <c r="F211" s="16" t="n">
        <v>3182.5</v>
      </c>
      <c r="G211" s="16" t="n">
        <f aca="false">F211*E211</f>
        <v>15912.5</v>
      </c>
    </row>
    <row r="212" customFormat="false" ht="67.5" hidden="false" customHeight="false" outlineLevel="0" collapsed="false">
      <c r="A212" s="14" t="n">
        <v>204</v>
      </c>
      <c r="B212" s="79" t="s">
        <v>306</v>
      </c>
      <c r="C212" s="79" t="s">
        <v>307</v>
      </c>
      <c r="D212" s="17" t="s">
        <v>13</v>
      </c>
      <c r="E212" s="83" t="n">
        <v>3</v>
      </c>
      <c r="F212" s="16" t="n">
        <v>10342.5</v>
      </c>
      <c r="G212" s="16" t="n">
        <f aca="false">F212*E212</f>
        <v>31027.5</v>
      </c>
    </row>
    <row r="213" customFormat="false" ht="22.5" hidden="false" customHeight="false" outlineLevel="0" collapsed="false">
      <c r="A213" s="43" t="n">
        <v>205</v>
      </c>
      <c r="B213" s="79" t="s">
        <v>308</v>
      </c>
      <c r="C213" s="79" t="s">
        <v>309</v>
      </c>
      <c r="D213" s="17" t="s">
        <v>13</v>
      </c>
      <c r="E213" s="83" t="n">
        <v>5</v>
      </c>
      <c r="F213" s="16" t="n">
        <v>7751.25</v>
      </c>
      <c r="G213" s="16" t="n">
        <f aca="false">F213*E213</f>
        <v>38756.25</v>
      </c>
    </row>
    <row r="214" customFormat="false" ht="78.75" hidden="false" customHeight="false" outlineLevel="0" collapsed="false">
      <c r="A214" s="14" t="n">
        <v>206</v>
      </c>
      <c r="B214" s="79" t="s">
        <v>310</v>
      </c>
      <c r="C214" s="79" t="s">
        <v>311</v>
      </c>
      <c r="D214" s="17" t="s">
        <v>13</v>
      </c>
      <c r="E214" s="83" t="n">
        <v>5</v>
      </c>
      <c r="F214" s="16" t="n">
        <v>6227.5</v>
      </c>
      <c r="G214" s="16" t="n">
        <f aca="false">F214*E214</f>
        <v>31137.5</v>
      </c>
    </row>
    <row r="215" customFormat="false" ht="78.75" hidden="false" customHeight="false" outlineLevel="0" collapsed="false">
      <c r="A215" s="14" t="n">
        <v>207</v>
      </c>
      <c r="B215" s="79" t="s">
        <v>312</v>
      </c>
      <c r="C215" s="79" t="s">
        <v>313</v>
      </c>
      <c r="D215" s="17" t="s">
        <v>13</v>
      </c>
      <c r="E215" s="83" t="n">
        <v>1</v>
      </c>
      <c r="F215" s="16" t="n">
        <v>9591.25</v>
      </c>
      <c r="G215" s="16" t="n">
        <f aca="false">F215*E215</f>
        <v>9591.25</v>
      </c>
    </row>
    <row r="216" customFormat="false" ht="78.75" hidden="false" customHeight="false" outlineLevel="0" collapsed="false">
      <c r="A216" s="43" t="n">
        <v>208</v>
      </c>
      <c r="B216" s="79" t="s">
        <v>314</v>
      </c>
      <c r="C216" s="79" t="s">
        <v>315</v>
      </c>
      <c r="D216" s="17" t="s">
        <v>13</v>
      </c>
      <c r="E216" s="83" t="n">
        <v>1</v>
      </c>
      <c r="F216" s="16" t="n">
        <v>20447.5</v>
      </c>
      <c r="G216" s="16" t="n">
        <f aca="false">F216*E216</f>
        <v>20447.5</v>
      </c>
    </row>
    <row r="217" customFormat="false" ht="67.5" hidden="false" customHeight="false" outlineLevel="0" collapsed="false">
      <c r="A217" s="14" t="n">
        <v>209</v>
      </c>
      <c r="B217" s="79" t="s">
        <v>316</v>
      </c>
      <c r="C217" s="79" t="s">
        <v>307</v>
      </c>
      <c r="D217" s="17" t="s">
        <v>13</v>
      </c>
      <c r="E217" s="83" t="n">
        <v>1</v>
      </c>
      <c r="F217" s="16" t="n">
        <v>10805</v>
      </c>
      <c r="G217" s="16" t="n">
        <f aca="false">F217*E217</f>
        <v>10805</v>
      </c>
    </row>
    <row r="218" customFormat="false" ht="33.75" hidden="false" customHeight="false" outlineLevel="0" collapsed="false">
      <c r="A218" s="14" t="n">
        <v>210</v>
      </c>
      <c r="B218" s="14" t="s">
        <v>317</v>
      </c>
      <c r="C218" s="14" t="s">
        <v>318</v>
      </c>
      <c r="D218" s="16" t="s">
        <v>13</v>
      </c>
      <c r="E218" s="81" t="n">
        <v>2</v>
      </c>
      <c r="F218" s="16" t="n">
        <v>32422.5</v>
      </c>
      <c r="G218" s="16" t="n">
        <f aca="false">F218*E218</f>
        <v>64845</v>
      </c>
    </row>
    <row r="219" customFormat="false" ht="22.5" hidden="false" customHeight="false" outlineLevel="0" collapsed="false">
      <c r="A219" s="43" t="n">
        <v>211</v>
      </c>
      <c r="B219" s="14" t="s">
        <v>319</v>
      </c>
      <c r="C219" s="14" t="s">
        <v>320</v>
      </c>
      <c r="D219" s="16" t="s">
        <v>13</v>
      </c>
      <c r="E219" s="81" t="n">
        <v>1</v>
      </c>
      <c r="F219" s="16" t="n">
        <v>41287.5</v>
      </c>
      <c r="G219" s="16" t="n">
        <f aca="false">F219*E219</f>
        <v>41287.5</v>
      </c>
    </row>
    <row r="220" customFormat="false" ht="45" hidden="false" customHeight="false" outlineLevel="0" collapsed="false">
      <c r="A220" s="14" t="n">
        <v>212</v>
      </c>
      <c r="B220" s="79" t="s">
        <v>321</v>
      </c>
      <c r="C220" s="79" t="s">
        <v>322</v>
      </c>
      <c r="D220" s="17" t="s">
        <v>13</v>
      </c>
      <c r="E220" s="83" t="n">
        <v>14</v>
      </c>
      <c r="F220" s="16" t="n">
        <v>271.25</v>
      </c>
      <c r="G220" s="16" t="n">
        <f aca="false">F220*E220</f>
        <v>3797.5</v>
      </c>
    </row>
    <row r="221" customFormat="false" ht="33.75" hidden="false" customHeight="false" outlineLevel="0" collapsed="false">
      <c r="A221" s="14" t="n">
        <v>213</v>
      </c>
      <c r="B221" s="79" t="s">
        <v>323</v>
      </c>
      <c r="C221" s="79" t="s">
        <v>324</v>
      </c>
      <c r="D221" s="17" t="s">
        <v>13</v>
      </c>
      <c r="E221" s="83" t="n">
        <v>1</v>
      </c>
      <c r="F221" s="16" t="n">
        <v>12351.25</v>
      </c>
      <c r="G221" s="16" t="n">
        <f aca="false">F221*E221</f>
        <v>12351.25</v>
      </c>
    </row>
    <row r="222" customFormat="false" ht="11.25" hidden="false" customHeight="false" outlineLevel="0" collapsed="false">
      <c r="A222" s="43" t="n">
        <v>214</v>
      </c>
      <c r="B222" s="79" t="s">
        <v>325</v>
      </c>
      <c r="C222" s="79" t="s">
        <v>326</v>
      </c>
      <c r="D222" s="17" t="s">
        <v>13</v>
      </c>
      <c r="E222" s="83" t="n">
        <v>2</v>
      </c>
      <c r="F222" s="16" t="n">
        <v>5861.25</v>
      </c>
      <c r="G222" s="16" t="n">
        <f aca="false">F222*E222</f>
        <v>11722.5</v>
      </c>
    </row>
    <row r="223" customFormat="false" ht="22.5" hidden="false" customHeight="false" outlineLevel="0" collapsed="false">
      <c r="A223" s="14" t="n">
        <v>215</v>
      </c>
      <c r="B223" s="79" t="s">
        <v>327</v>
      </c>
      <c r="C223" s="79" t="s">
        <v>328</v>
      </c>
      <c r="D223" s="17" t="s">
        <v>13</v>
      </c>
      <c r="E223" s="83" t="n">
        <v>1</v>
      </c>
      <c r="F223" s="16" t="n">
        <v>15375</v>
      </c>
      <c r="G223" s="16" t="n">
        <f aca="false">F223*E223</f>
        <v>15375</v>
      </c>
    </row>
    <row r="224" customFormat="false" ht="22.5" hidden="false" customHeight="false" outlineLevel="0" collapsed="false">
      <c r="A224" s="14" t="n">
        <v>216</v>
      </c>
      <c r="B224" s="79" t="s">
        <v>329</v>
      </c>
      <c r="C224" s="79" t="s">
        <v>330</v>
      </c>
      <c r="D224" s="17" t="s">
        <v>13</v>
      </c>
      <c r="E224" s="83" t="n">
        <v>2</v>
      </c>
      <c r="F224" s="16" t="n">
        <v>16685</v>
      </c>
      <c r="G224" s="16" t="n">
        <f aca="false">F224*E224</f>
        <v>33370</v>
      </c>
    </row>
    <row r="225" customFormat="false" ht="22.5" hidden="false" customHeight="false" outlineLevel="0" collapsed="false">
      <c r="A225" s="43" t="n">
        <v>217</v>
      </c>
      <c r="B225" s="79" t="s">
        <v>331</v>
      </c>
      <c r="C225" s="79" t="s">
        <v>332</v>
      </c>
      <c r="D225" s="17" t="s">
        <v>13</v>
      </c>
      <c r="E225" s="83" t="n">
        <v>2</v>
      </c>
      <c r="F225" s="16" t="n">
        <v>14291.25</v>
      </c>
      <c r="G225" s="16" t="n">
        <f aca="false">F225*E225</f>
        <v>28582.5</v>
      </c>
    </row>
    <row r="226" customFormat="false" ht="78.75" hidden="false" customHeight="false" outlineLevel="0" collapsed="false">
      <c r="A226" s="14" t="n">
        <v>218</v>
      </c>
      <c r="B226" s="79" t="s">
        <v>333</v>
      </c>
      <c r="C226" s="79" t="s">
        <v>334</v>
      </c>
      <c r="D226" s="17" t="s">
        <v>13</v>
      </c>
      <c r="E226" s="83" t="n">
        <v>1</v>
      </c>
      <c r="F226" s="16" t="n">
        <v>65251.25</v>
      </c>
      <c r="G226" s="16" t="n">
        <f aca="false">F226*E226</f>
        <v>65251.25</v>
      </c>
    </row>
    <row r="227" customFormat="false" ht="56.25" hidden="false" customHeight="false" outlineLevel="0" collapsed="false">
      <c r="A227" s="14" t="n">
        <v>219</v>
      </c>
      <c r="B227" s="79" t="s">
        <v>335</v>
      </c>
      <c r="C227" s="79" t="s">
        <v>336</v>
      </c>
      <c r="D227" s="17" t="s">
        <v>13</v>
      </c>
      <c r="E227" s="83" t="n">
        <v>1</v>
      </c>
      <c r="F227" s="16" t="n">
        <v>34883.75</v>
      </c>
      <c r="G227" s="16" t="n">
        <f aca="false">F227*E227</f>
        <v>34883.75</v>
      </c>
    </row>
    <row r="228" customFormat="false" ht="78.75" hidden="false" customHeight="false" outlineLevel="0" collapsed="false">
      <c r="A228" s="43" t="n">
        <v>220</v>
      </c>
      <c r="B228" s="79" t="s">
        <v>337</v>
      </c>
      <c r="C228" s="79" t="s">
        <v>338</v>
      </c>
      <c r="D228" s="17" t="s">
        <v>13</v>
      </c>
      <c r="E228" s="83" t="n">
        <v>1</v>
      </c>
      <c r="F228" s="16" t="n">
        <v>19471.25</v>
      </c>
      <c r="G228" s="16" t="n">
        <f aca="false">F228*E228</f>
        <v>19471.25</v>
      </c>
    </row>
    <row r="229" customFormat="false" ht="11.25" hidden="false" customHeight="false" outlineLevel="0" collapsed="false">
      <c r="A229" s="14" t="n">
        <v>221</v>
      </c>
      <c r="B229" s="79" t="s">
        <v>339</v>
      </c>
      <c r="C229" s="79" t="s">
        <v>340</v>
      </c>
      <c r="D229" s="17" t="s">
        <v>13</v>
      </c>
      <c r="E229" s="83" t="n">
        <v>1</v>
      </c>
      <c r="F229" s="16" t="n">
        <v>2153.75</v>
      </c>
      <c r="G229" s="16" t="n">
        <f aca="false">F229*E229</f>
        <v>2153.75</v>
      </c>
    </row>
    <row r="230" customFormat="false" ht="22.5" hidden="false" customHeight="false" outlineLevel="0" collapsed="false">
      <c r="A230" s="14" t="n">
        <v>222</v>
      </c>
      <c r="B230" s="14" t="s">
        <v>341</v>
      </c>
      <c r="C230" s="14" t="s">
        <v>342</v>
      </c>
      <c r="D230" s="16" t="s">
        <v>13</v>
      </c>
      <c r="E230" s="81" t="n">
        <v>1</v>
      </c>
      <c r="F230" s="16" t="n">
        <v>365000</v>
      </c>
      <c r="G230" s="16" t="n">
        <f aca="false">F230*E230</f>
        <v>365000</v>
      </c>
    </row>
    <row r="231" customFormat="false" ht="90" hidden="false" customHeight="false" outlineLevel="0" collapsed="false">
      <c r="A231" s="43" t="n">
        <v>223</v>
      </c>
      <c r="B231" s="79" t="s">
        <v>343</v>
      </c>
      <c r="C231" s="79" t="s">
        <v>344</v>
      </c>
      <c r="D231" s="17" t="s">
        <v>13</v>
      </c>
      <c r="E231" s="83" t="n">
        <v>1</v>
      </c>
      <c r="F231" s="16" t="n">
        <v>20585</v>
      </c>
      <c r="G231" s="16" t="n">
        <f aca="false">F231*E231</f>
        <v>20585</v>
      </c>
    </row>
    <row r="232" customFormat="false" ht="33.75" hidden="false" customHeight="false" outlineLevel="0" collapsed="false">
      <c r="A232" s="14" t="n">
        <v>224</v>
      </c>
      <c r="B232" s="79" t="s">
        <v>345</v>
      </c>
      <c r="C232" s="79" t="s">
        <v>346</v>
      </c>
      <c r="D232" s="17" t="s">
        <v>13</v>
      </c>
      <c r="E232" s="83" t="n">
        <v>30</v>
      </c>
      <c r="F232" s="16" t="n">
        <v>698.75</v>
      </c>
      <c r="G232" s="16" t="n">
        <f aca="false">F232*E232</f>
        <v>20962.5</v>
      </c>
    </row>
    <row r="233" customFormat="false" ht="45" hidden="false" customHeight="false" outlineLevel="0" collapsed="false">
      <c r="A233" s="14" t="n">
        <v>225</v>
      </c>
      <c r="B233" s="79" t="s">
        <v>347</v>
      </c>
      <c r="C233" s="79" t="s">
        <v>348</v>
      </c>
      <c r="D233" s="17" t="s">
        <v>13</v>
      </c>
      <c r="E233" s="83" t="n">
        <v>1</v>
      </c>
      <c r="F233" s="16" t="n">
        <v>13403.75</v>
      </c>
      <c r="G233" s="16" t="n">
        <f aca="false">F233*E233</f>
        <v>13403.75</v>
      </c>
    </row>
    <row r="234" customFormat="false" ht="11.25" hidden="false" customHeight="false" outlineLevel="0" collapsed="false">
      <c r="A234" s="43" t="n">
        <v>226</v>
      </c>
      <c r="B234" s="79" t="s">
        <v>349</v>
      </c>
      <c r="C234" s="79" t="s">
        <v>350</v>
      </c>
      <c r="D234" s="17" t="s">
        <v>13</v>
      </c>
      <c r="E234" s="83" t="n">
        <v>2</v>
      </c>
      <c r="F234" s="16" t="n">
        <v>13092.5</v>
      </c>
      <c r="G234" s="16" t="n">
        <f aca="false">F234*E234</f>
        <v>26185</v>
      </c>
    </row>
    <row r="235" customFormat="false" ht="11.25" hidden="false" customHeight="false" outlineLevel="0" collapsed="false">
      <c r="A235" s="14" t="n">
        <v>227</v>
      </c>
      <c r="B235" s="79" t="s">
        <v>351</v>
      </c>
      <c r="C235" s="79" t="s">
        <v>352</v>
      </c>
      <c r="D235" s="17" t="s">
        <v>13</v>
      </c>
      <c r="E235" s="83" t="n">
        <v>1</v>
      </c>
      <c r="F235" s="16" t="n">
        <v>18782.5</v>
      </c>
      <c r="G235" s="16" t="n">
        <f aca="false">F235*E235</f>
        <v>18782.5</v>
      </c>
    </row>
    <row r="236" customFormat="false" ht="11.25" hidden="false" customHeight="false" outlineLevel="0" collapsed="false">
      <c r="A236" s="14" t="n">
        <v>228</v>
      </c>
      <c r="B236" s="13" t="s">
        <v>353</v>
      </c>
      <c r="C236" s="82"/>
      <c r="D236" s="17"/>
      <c r="E236" s="79"/>
      <c r="F236" s="16"/>
      <c r="G236" s="16"/>
    </row>
    <row r="237" customFormat="false" ht="22.5" hidden="false" customHeight="false" outlineLevel="0" collapsed="false">
      <c r="A237" s="43" t="n">
        <v>229</v>
      </c>
      <c r="B237" s="19" t="s">
        <v>354</v>
      </c>
      <c r="C237" s="52" t="s">
        <v>355</v>
      </c>
      <c r="D237" s="52" t="s">
        <v>13</v>
      </c>
      <c r="E237" s="52" t="n">
        <v>3</v>
      </c>
      <c r="F237" s="16" t="n">
        <v>1500</v>
      </c>
      <c r="G237" s="16" t="n">
        <f aca="false">F237*E237</f>
        <v>4500</v>
      </c>
    </row>
    <row r="238" customFormat="false" ht="22.5" hidden="false" customHeight="false" outlineLevel="0" collapsed="false">
      <c r="A238" s="14" t="n">
        <v>230</v>
      </c>
      <c r="B238" s="52" t="s">
        <v>356</v>
      </c>
      <c r="C238" s="52" t="s">
        <v>357</v>
      </c>
      <c r="D238" s="52" t="s">
        <v>13</v>
      </c>
      <c r="E238" s="52" t="n">
        <v>9</v>
      </c>
      <c r="F238" s="16" t="n">
        <v>700</v>
      </c>
      <c r="G238" s="16" t="n">
        <f aca="false">F238*E238</f>
        <v>6300</v>
      </c>
    </row>
    <row r="239" customFormat="false" ht="11.25" hidden="false" customHeight="false" outlineLevel="0" collapsed="false">
      <c r="A239" s="14" t="n">
        <v>231</v>
      </c>
      <c r="B239" s="52" t="s">
        <v>358</v>
      </c>
      <c r="C239" s="52" t="s">
        <v>359</v>
      </c>
      <c r="D239" s="52" t="s">
        <v>13</v>
      </c>
      <c r="E239" s="52" t="n">
        <v>2</v>
      </c>
      <c r="F239" s="16" t="n">
        <v>150</v>
      </c>
      <c r="G239" s="16" t="n">
        <f aca="false">F239*E239</f>
        <v>300</v>
      </c>
    </row>
    <row r="240" customFormat="false" ht="11.25" hidden="false" customHeight="false" outlineLevel="0" collapsed="false">
      <c r="A240" s="43" t="n">
        <v>232</v>
      </c>
      <c r="B240" s="52" t="s">
        <v>360</v>
      </c>
      <c r="C240" s="52" t="s">
        <v>361</v>
      </c>
      <c r="D240" s="52" t="s">
        <v>13</v>
      </c>
      <c r="E240" s="52" t="n">
        <v>3</v>
      </c>
      <c r="F240" s="16" t="n">
        <v>187.5</v>
      </c>
      <c r="G240" s="16" t="n">
        <f aca="false">F240*E240</f>
        <v>562.5</v>
      </c>
    </row>
    <row r="241" customFormat="false" ht="11.25" hidden="false" customHeight="false" outlineLevel="0" collapsed="false">
      <c r="A241" s="14" t="n">
        <v>233</v>
      </c>
      <c r="B241" s="19" t="s">
        <v>362</v>
      </c>
      <c r="C241" s="19" t="s">
        <v>363</v>
      </c>
      <c r="D241" s="52" t="s">
        <v>13</v>
      </c>
      <c r="E241" s="52" t="n">
        <v>2</v>
      </c>
      <c r="F241" s="16" t="n">
        <v>1875</v>
      </c>
      <c r="G241" s="16" t="n">
        <f aca="false">F241*E241</f>
        <v>3750</v>
      </c>
    </row>
    <row r="242" customFormat="false" ht="11.25" hidden="false" customHeight="false" outlineLevel="0" collapsed="false">
      <c r="A242" s="14" t="n">
        <v>234</v>
      </c>
      <c r="B242" s="52" t="s">
        <v>364</v>
      </c>
      <c r="C242" s="52" t="s">
        <v>365</v>
      </c>
      <c r="D242" s="52" t="s">
        <v>13</v>
      </c>
      <c r="E242" s="52" t="n">
        <v>2</v>
      </c>
      <c r="F242" s="16" t="n">
        <v>2125</v>
      </c>
      <c r="G242" s="16" t="n">
        <f aca="false">F242*E242</f>
        <v>4250</v>
      </c>
    </row>
    <row r="243" customFormat="false" ht="22.5" hidden="false" customHeight="false" outlineLevel="0" collapsed="false">
      <c r="A243" s="43" t="n">
        <v>235</v>
      </c>
      <c r="B243" s="84" t="s">
        <v>366</v>
      </c>
      <c r="C243" s="84" t="s">
        <v>367</v>
      </c>
      <c r="D243" s="52" t="s">
        <v>13</v>
      </c>
      <c r="E243" s="85" t="n">
        <v>5</v>
      </c>
      <c r="F243" s="32" t="n">
        <v>2550</v>
      </c>
      <c r="G243" s="32" t="n">
        <f aca="false">F243*E243</f>
        <v>12750</v>
      </c>
    </row>
    <row r="244" s="9" customFormat="true" ht="11.25" hidden="false" customHeight="false" outlineLevel="0" collapsed="false">
      <c r="A244" s="14" t="n">
        <v>236</v>
      </c>
      <c r="B244" s="52" t="s">
        <v>368</v>
      </c>
      <c r="C244" s="52"/>
      <c r="D244" s="52" t="s">
        <v>13</v>
      </c>
      <c r="E244" s="52" t="n">
        <v>4</v>
      </c>
      <c r="F244" s="16" t="n">
        <v>212.5</v>
      </c>
      <c r="G244" s="16" t="n">
        <f aca="false">F244*E244</f>
        <v>850</v>
      </c>
    </row>
    <row r="245" s="86" customFormat="true" ht="56.25" hidden="false" customHeight="false" outlineLevel="0" collapsed="false">
      <c r="A245" s="14" t="n">
        <v>237</v>
      </c>
      <c r="B245" s="16" t="s">
        <v>369</v>
      </c>
      <c r="C245" s="16" t="s">
        <v>370</v>
      </c>
      <c r="D245" s="52" t="s">
        <v>13</v>
      </c>
      <c r="E245" s="14" t="n">
        <v>1</v>
      </c>
      <c r="F245" s="16" t="n">
        <v>49875</v>
      </c>
      <c r="G245" s="16" t="n">
        <f aca="false">F245*E245</f>
        <v>49875</v>
      </c>
    </row>
    <row r="246" customFormat="false" ht="22.5" hidden="false" customHeight="false" outlineLevel="0" collapsed="false">
      <c r="A246" s="43" t="n">
        <v>238</v>
      </c>
      <c r="B246" s="16" t="s">
        <v>371</v>
      </c>
      <c r="C246" s="16" t="s">
        <v>372</v>
      </c>
      <c r="D246" s="52" t="s">
        <v>373</v>
      </c>
      <c r="E246" s="14" t="n">
        <v>4</v>
      </c>
      <c r="F246" s="16" t="n">
        <v>2375</v>
      </c>
      <c r="G246" s="16" t="n">
        <f aca="false">F246*E246</f>
        <v>9500</v>
      </c>
    </row>
    <row r="247" customFormat="false" ht="45" hidden="false" customHeight="false" outlineLevel="0" collapsed="false">
      <c r="A247" s="14" t="n">
        <v>239</v>
      </c>
      <c r="B247" s="52" t="s">
        <v>374</v>
      </c>
      <c r="C247" s="52" t="s">
        <v>375</v>
      </c>
      <c r="D247" s="52" t="s">
        <v>13</v>
      </c>
      <c r="E247" s="52" t="n">
        <v>5</v>
      </c>
      <c r="F247" s="16" t="n">
        <v>1375</v>
      </c>
      <c r="G247" s="16" t="n">
        <f aca="false">F247*E247</f>
        <v>6875</v>
      </c>
    </row>
    <row r="248" customFormat="false" ht="45" hidden="false" customHeight="false" outlineLevel="0" collapsed="false">
      <c r="A248" s="14" t="n">
        <v>240</v>
      </c>
      <c r="B248" s="52" t="s">
        <v>376</v>
      </c>
      <c r="C248" s="52" t="s">
        <v>375</v>
      </c>
      <c r="D248" s="52" t="s">
        <v>13</v>
      </c>
      <c r="E248" s="52" t="n">
        <v>2</v>
      </c>
      <c r="F248" s="16" t="n">
        <v>750</v>
      </c>
      <c r="G248" s="16" t="n">
        <f aca="false">F248*E248</f>
        <v>1500</v>
      </c>
    </row>
    <row r="249" customFormat="false" ht="45" hidden="false" customHeight="false" outlineLevel="0" collapsed="false">
      <c r="A249" s="43" t="n">
        <v>241</v>
      </c>
      <c r="B249" s="52" t="s">
        <v>377</v>
      </c>
      <c r="C249" s="52" t="s">
        <v>375</v>
      </c>
      <c r="D249" s="52" t="s">
        <v>13</v>
      </c>
      <c r="E249" s="52" t="n">
        <v>1</v>
      </c>
      <c r="F249" s="16" t="n">
        <v>500</v>
      </c>
      <c r="G249" s="16" t="n">
        <f aca="false">F249*E249</f>
        <v>500</v>
      </c>
    </row>
    <row r="250" customFormat="false" ht="45" hidden="false" customHeight="false" outlineLevel="0" collapsed="false">
      <c r="A250" s="14" t="n">
        <v>242</v>
      </c>
      <c r="B250" s="52" t="s">
        <v>378</v>
      </c>
      <c r="C250" s="52" t="s">
        <v>375</v>
      </c>
      <c r="D250" s="52" t="s">
        <v>13</v>
      </c>
      <c r="E250" s="52" t="n">
        <v>6</v>
      </c>
      <c r="F250" s="16" t="n">
        <v>250</v>
      </c>
      <c r="G250" s="16" t="n">
        <f aca="false">F250*E250</f>
        <v>1500</v>
      </c>
    </row>
    <row r="251" customFormat="false" ht="11.25" hidden="false" customHeight="false" outlineLevel="0" collapsed="false">
      <c r="A251" s="14" t="n">
        <v>243</v>
      </c>
      <c r="B251" s="52" t="s">
        <v>379</v>
      </c>
      <c r="C251" s="52" t="s">
        <v>380</v>
      </c>
      <c r="D251" s="52" t="s">
        <v>13</v>
      </c>
      <c r="E251" s="52" t="n">
        <v>4</v>
      </c>
      <c r="F251" s="16" t="n">
        <v>1875</v>
      </c>
      <c r="G251" s="16" t="n">
        <f aca="false">F251*E251</f>
        <v>7500</v>
      </c>
    </row>
    <row r="252" customFormat="false" ht="33.75" hidden="false" customHeight="false" outlineLevel="0" collapsed="false">
      <c r="A252" s="43" t="n">
        <v>244</v>
      </c>
      <c r="B252" s="19" t="s">
        <v>381</v>
      </c>
      <c r="C252" s="19" t="s">
        <v>382</v>
      </c>
      <c r="D252" s="19" t="s">
        <v>13</v>
      </c>
      <c r="E252" s="19" t="n">
        <v>1</v>
      </c>
      <c r="F252" s="16" t="n">
        <v>3750</v>
      </c>
      <c r="G252" s="16" t="n">
        <f aca="false">F252*E252</f>
        <v>3750</v>
      </c>
    </row>
    <row r="253" customFormat="false" ht="11.25" hidden="false" customHeight="false" outlineLevel="0" collapsed="false">
      <c r="A253" s="14" t="n">
        <v>245</v>
      </c>
      <c r="B253" s="82" t="s">
        <v>383</v>
      </c>
      <c r="C253" s="82" t="s">
        <v>384</v>
      </c>
      <c r="D253" s="19" t="s">
        <v>13</v>
      </c>
      <c r="E253" s="79" t="n">
        <v>2</v>
      </c>
      <c r="F253" s="16" t="n">
        <v>8125</v>
      </c>
      <c r="G253" s="16" t="n">
        <f aca="false">F253*E253</f>
        <v>16250</v>
      </c>
    </row>
    <row r="254" customFormat="false" ht="22.5" hidden="false" customHeight="false" outlineLevel="0" collapsed="false">
      <c r="A254" s="14" t="n">
        <v>246</v>
      </c>
      <c r="B254" s="19" t="s">
        <v>385</v>
      </c>
      <c r="C254" s="52" t="s">
        <v>386</v>
      </c>
      <c r="D254" s="52" t="s">
        <v>13</v>
      </c>
      <c r="E254" s="52" t="n">
        <v>2</v>
      </c>
      <c r="F254" s="16" t="n">
        <v>3250</v>
      </c>
      <c r="G254" s="16" t="n">
        <f aca="false">F254*E254</f>
        <v>6500</v>
      </c>
    </row>
    <row r="255" customFormat="false" ht="11.25" hidden="false" customHeight="false" outlineLevel="0" collapsed="false">
      <c r="A255" s="43" t="n">
        <v>247</v>
      </c>
      <c r="B255" s="13" t="s">
        <v>387</v>
      </c>
      <c r="C255" s="17"/>
      <c r="D255" s="17"/>
      <c r="E255" s="18"/>
      <c r="F255" s="16"/>
      <c r="G255" s="16"/>
    </row>
    <row r="256" customFormat="false" ht="22.5" hidden="false" customHeight="false" outlineLevel="0" collapsed="false">
      <c r="A256" s="14" t="n">
        <v>248</v>
      </c>
      <c r="B256" s="17" t="s">
        <v>388</v>
      </c>
      <c r="C256" s="17"/>
      <c r="D256" s="17" t="s">
        <v>13</v>
      </c>
      <c r="E256" s="18" t="n">
        <v>1</v>
      </c>
      <c r="F256" s="16" t="n">
        <v>18400</v>
      </c>
      <c r="G256" s="16" t="n">
        <f aca="false">F256*E256</f>
        <v>18400</v>
      </c>
    </row>
    <row r="257" customFormat="false" ht="22.5" hidden="false" customHeight="false" outlineLevel="0" collapsed="false">
      <c r="A257" s="14" t="n">
        <v>249</v>
      </c>
      <c r="B257" s="17" t="s">
        <v>389</v>
      </c>
      <c r="C257" s="17"/>
      <c r="D257" s="17" t="s">
        <v>13</v>
      </c>
      <c r="E257" s="18" t="n">
        <v>8</v>
      </c>
      <c r="F257" s="16" t="n">
        <v>22792.5</v>
      </c>
      <c r="G257" s="16" t="n">
        <f aca="false">F257*E257</f>
        <v>182340</v>
      </c>
    </row>
    <row r="258" customFormat="false" ht="22.5" hidden="false" customHeight="false" outlineLevel="0" collapsed="false">
      <c r="A258" s="43" t="n">
        <v>250</v>
      </c>
      <c r="B258" s="17" t="s">
        <v>390</v>
      </c>
      <c r="C258" s="17"/>
      <c r="D258" s="17" t="s">
        <v>13</v>
      </c>
      <c r="E258" s="18" t="n">
        <v>10</v>
      </c>
      <c r="F258" s="16" t="n">
        <v>19850</v>
      </c>
      <c r="G258" s="16" t="n">
        <f aca="false">F258*E258</f>
        <v>198500</v>
      </c>
    </row>
    <row r="259" customFormat="false" ht="22.5" hidden="false" customHeight="false" outlineLevel="0" collapsed="false">
      <c r="A259" s="14" t="n">
        <v>251</v>
      </c>
      <c r="B259" s="17" t="s">
        <v>391</v>
      </c>
      <c r="C259" s="17"/>
      <c r="D259" s="17" t="s">
        <v>13</v>
      </c>
      <c r="E259" s="18" t="n">
        <v>1</v>
      </c>
      <c r="F259" s="16" t="n">
        <v>20722.5</v>
      </c>
      <c r="G259" s="16" t="n">
        <f aca="false">F259*E259</f>
        <v>20722.5</v>
      </c>
    </row>
    <row r="260" customFormat="false" ht="11.25" hidden="false" customHeight="false" outlineLevel="0" collapsed="false">
      <c r="A260" s="14" t="n">
        <v>252</v>
      </c>
      <c r="B260" s="17" t="s">
        <v>392</v>
      </c>
      <c r="C260" s="17"/>
      <c r="D260" s="17" t="s">
        <v>13</v>
      </c>
      <c r="E260" s="18" t="n">
        <v>1</v>
      </c>
      <c r="F260" s="16" t="n">
        <v>49472.5</v>
      </c>
      <c r="G260" s="16" t="n">
        <f aca="false">F260*E260</f>
        <v>49472.5</v>
      </c>
    </row>
    <row r="261" customFormat="false" ht="21" hidden="false" customHeight="false" outlineLevel="0" collapsed="false">
      <c r="A261" s="43" t="n">
        <v>253</v>
      </c>
      <c r="B261" s="13" t="s">
        <v>393</v>
      </c>
      <c r="C261" s="17"/>
      <c r="D261" s="17"/>
      <c r="E261" s="18"/>
      <c r="F261" s="16"/>
      <c r="G261" s="16"/>
    </row>
    <row r="262" customFormat="false" ht="22.5" hidden="false" customHeight="false" outlineLevel="0" collapsed="false">
      <c r="A262" s="14" t="n">
        <v>254</v>
      </c>
      <c r="B262" s="17" t="s">
        <v>394</v>
      </c>
      <c r="C262" s="17" t="s">
        <v>395</v>
      </c>
      <c r="D262" s="17" t="s">
        <v>13</v>
      </c>
      <c r="E262" s="18" t="n">
        <v>1</v>
      </c>
      <c r="F262" s="16" t="n">
        <v>294057.5</v>
      </c>
      <c r="G262" s="16" t="n">
        <f aca="false">F262*E262</f>
        <v>294057.5</v>
      </c>
    </row>
    <row r="263" customFormat="false" ht="22.5" hidden="false" customHeight="false" outlineLevel="0" collapsed="false">
      <c r="A263" s="14" t="n">
        <v>255</v>
      </c>
      <c r="B263" s="16" t="s">
        <v>396</v>
      </c>
      <c r="C263" s="16"/>
      <c r="D263" s="16" t="s">
        <v>13</v>
      </c>
      <c r="E263" s="14" t="n">
        <v>1</v>
      </c>
      <c r="F263" s="16" t="n">
        <v>125831.25</v>
      </c>
      <c r="G263" s="16" t="n">
        <f aca="false">F263*E263</f>
        <v>125831.25</v>
      </c>
    </row>
    <row r="264" customFormat="false" ht="11.25" hidden="false" customHeight="false" outlineLevel="0" collapsed="false">
      <c r="A264" s="43" t="n">
        <v>256</v>
      </c>
      <c r="B264" s="17" t="s">
        <v>397</v>
      </c>
      <c r="C264" s="17"/>
      <c r="D264" s="17" t="s">
        <v>13</v>
      </c>
      <c r="E264" s="18" t="n">
        <v>1</v>
      </c>
      <c r="F264" s="16" t="n">
        <v>7842.5</v>
      </c>
      <c r="G264" s="16" t="n">
        <f aca="false">F264*E264</f>
        <v>7842.5</v>
      </c>
    </row>
    <row r="265" customFormat="false" ht="112.5" hidden="false" customHeight="false" outlineLevel="0" collapsed="false">
      <c r="A265" s="14" t="n">
        <v>257</v>
      </c>
      <c r="B265" s="19" t="s">
        <v>398</v>
      </c>
      <c r="C265" s="87" t="s">
        <v>399</v>
      </c>
      <c r="D265" s="17" t="s">
        <v>13</v>
      </c>
      <c r="E265" s="18" t="n">
        <v>1</v>
      </c>
      <c r="F265" s="16" t="n">
        <v>28125</v>
      </c>
      <c r="G265" s="16" t="n">
        <f aca="false">F265*E265</f>
        <v>28125</v>
      </c>
    </row>
    <row r="266" customFormat="false" ht="33.75" hidden="false" customHeight="false" outlineLevel="0" collapsed="false">
      <c r="A266" s="14" t="n">
        <v>258</v>
      </c>
      <c r="B266" s="19" t="s">
        <v>400</v>
      </c>
      <c r="C266" s="87" t="s">
        <v>401</v>
      </c>
      <c r="D266" s="16" t="s">
        <v>402</v>
      </c>
      <c r="E266" s="14" t="n">
        <v>1</v>
      </c>
      <c r="F266" s="16" t="n">
        <v>6625</v>
      </c>
      <c r="G266" s="16" t="n">
        <f aca="false">F266*E266</f>
        <v>6625</v>
      </c>
    </row>
    <row r="267" customFormat="false" ht="11.25" hidden="false" customHeight="false" outlineLevel="0" collapsed="false">
      <c r="A267" s="43" t="n">
        <v>259</v>
      </c>
      <c r="B267" s="47" t="s">
        <v>403</v>
      </c>
      <c r="C267" s="47" t="s">
        <v>404</v>
      </c>
      <c r="D267" s="46" t="s">
        <v>405</v>
      </c>
      <c r="E267" s="14" t="n">
        <v>1</v>
      </c>
      <c r="F267" s="16" t="n">
        <v>56250</v>
      </c>
      <c r="G267" s="16" t="n">
        <f aca="false">F267*E267</f>
        <v>56250</v>
      </c>
    </row>
    <row r="268" customFormat="false" ht="90" hidden="false" customHeight="false" outlineLevel="0" collapsed="false">
      <c r="A268" s="14" t="n">
        <v>260</v>
      </c>
      <c r="B268" s="48" t="s">
        <v>406</v>
      </c>
      <c r="C268" s="87" t="s">
        <v>407</v>
      </c>
      <c r="D268" s="16" t="s">
        <v>405</v>
      </c>
      <c r="E268" s="14" t="n">
        <v>1</v>
      </c>
      <c r="F268" s="16" t="n">
        <v>6250</v>
      </c>
      <c r="G268" s="16" t="n">
        <f aca="false">F268*E268</f>
        <v>6250</v>
      </c>
    </row>
    <row r="269" customFormat="false" ht="11.25" hidden="false" customHeight="false" outlineLevel="0" collapsed="false">
      <c r="A269" s="14" t="n">
        <v>261</v>
      </c>
      <c r="B269" s="13" t="s">
        <v>408</v>
      </c>
      <c r="C269" s="17"/>
      <c r="D269" s="17"/>
      <c r="E269" s="18"/>
      <c r="F269" s="16"/>
      <c r="G269" s="16"/>
    </row>
    <row r="270" customFormat="false" ht="11.25" hidden="false" customHeight="false" outlineLevel="0" collapsed="false">
      <c r="A270" s="43" t="n">
        <v>262</v>
      </c>
      <c r="B270" s="16" t="s">
        <v>409</v>
      </c>
      <c r="C270" s="16" t="s">
        <v>410</v>
      </c>
      <c r="D270" s="16" t="s">
        <v>13</v>
      </c>
      <c r="E270" s="14" t="n">
        <v>1</v>
      </c>
      <c r="F270" s="16" t="n">
        <v>141125</v>
      </c>
      <c r="G270" s="16" t="n">
        <f aca="false">F270*E270</f>
        <v>141125</v>
      </c>
    </row>
    <row r="271" customFormat="false" ht="11.25" hidden="false" customHeight="false" outlineLevel="0" collapsed="false">
      <c r="A271" s="14" t="n">
        <v>263</v>
      </c>
      <c r="B271" s="16" t="s">
        <v>411</v>
      </c>
      <c r="C271" s="16"/>
      <c r="D271" s="16" t="s">
        <v>13</v>
      </c>
      <c r="E271" s="14" t="n">
        <v>1</v>
      </c>
      <c r="F271" s="16" t="n">
        <v>7375</v>
      </c>
      <c r="G271" s="16" t="n">
        <f aca="false">F271*E271</f>
        <v>7375</v>
      </c>
    </row>
    <row r="272" customFormat="false" ht="11.25" hidden="false" customHeight="false" outlineLevel="0" collapsed="false">
      <c r="A272" s="14" t="n">
        <v>264</v>
      </c>
      <c r="B272" s="16" t="s">
        <v>412</v>
      </c>
      <c r="C272" s="16" t="s">
        <v>413</v>
      </c>
      <c r="D272" s="16" t="s">
        <v>13</v>
      </c>
      <c r="E272" s="14" t="n">
        <v>1</v>
      </c>
      <c r="F272" s="16" t="n">
        <v>49875</v>
      </c>
      <c r="G272" s="16" t="n">
        <f aca="false">F272*E272</f>
        <v>49875</v>
      </c>
    </row>
    <row r="273" customFormat="false" ht="11.25" hidden="false" customHeight="false" outlineLevel="0" collapsed="false">
      <c r="A273" s="43" t="n">
        <v>265</v>
      </c>
      <c r="B273" s="16" t="s">
        <v>414</v>
      </c>
      <c r="C273" s="16" t="s">
        <v>415</v>
      </c>
      <c r="D273" s="16" t="s">
        <v>13</v>
      </c>
      <c r="E273" s="14" t="n">
        <v>1</v>
      </c>
      <c r="F273" s="16" t="n">
        <v>2875</v>
      </c>
      <c r="G273" s="16" t="n">
        <f aca="false">F273*E273</f>
        <v>2875</v>
      </c>
    </row>
    <row r="274" customFormat="false" ht="11.25" hidden="false" customHeight="false" outlineLevel="0" collapsed="false">
      <c r="A274" s="14" t="n">
        <v>266</v>
      </c>
      <c r="B274" s="16" t="s">
        <v>416</v>
      </c>
      <c r="C274" s="16" t="s">
        <v>417</v>
      </c>
      <c r="D274" s="16" t="s">
        <v>13</v>
      </c>
      <c r="E274" s="14" t="n">
        <v>2</v>
      </c>
      <c r="F274" s="16" t="n">
        <v>28820</v>
      </c>
      <c r="G274" s="16" t="n">
        <f aca="false">F274*E274</f>
        <v>57640</v>
      </c>
    </row>
    <row r="275" customFormat="false" ht="11.25" hidden="false" customHeight="false" outlineLevel="0" collapsed="false">
      <c r="A275" s="14" t="n">
        <v>267</v>
      </c>
      <c r="B275" s="88" t="s">
        <v>418</v>
      </c>
      <c r="C275" s="88" t="s">
        <v>419</v>
      </c>
      <c r="D275" s="16" t="s">
        <v>13</v>
      </c>
      <c r="E275" s="89" t="n">
        <v>2</v>
      </c>
      <c r="F275" s="16" t="n">
        <v>5587.5</v>
      </c>
      <c r="G275" s="16" t="n">
        <f aca="false">F275*E275</f>
        <v>11175</v>
      </c>
    </row>
    <row r="276" customFormat="false" ht="11.25" hidden="false" customHeight="false" outlineLevel="0" collapsed="false">
      <c r="A276" s="43" t="n">
        <v>268</v>
      </c>
      <c r="B276" s="88" t="s">
        <v>420</v>
      </c>
      <c r="C276" s="88" t="s">
        <v>421</v>
      </c>
      <c r="D276" s="16" t="s">
        <v>13</v>
      </c>
      <c r="E276" s="89" t="n">
        <v>2</v>
      </c>
      <c r="F276" s="16" t="n">
        <v>41090</v>
      </c>
      <c r="G276" s="16" t="n">
        <f aca="false">F276*E276</f>
        <v>82180</v>
      </c>
    </row>
    <row r="277" customFormat="false" ht="22.5" hidden="false" customHeight="false" outlineLevel="0" collapsed="false">
      <c r="A277" s="14" t="n">
        <v>269</v>
      </c>
      <c r="B277" s="88" t="s">
        <v>422</v>
      </c>
      <c r="C277" s="88"/>
      <c r="D277" s="16" t="s">
        <v>13</v>
      </c>
      <c r="E277" s="89" t="n">
        <v>1</v>
      </c>
      <c r="F277" s="16" t="n">
        <v>2420</v>
      </c>
      <c r="G277" s="16" t="n">
        <f aca="false">F277*E277</f>
        <v>2420</v>
      </c>
    </row>
    <row r="278" customFormat="false" ht="11.25" hidden="false" customHeight="false" outlineLevel="0" collapsed="false">
      <c r="A278" s="14" t="n">
        <v>270</v>
      </c>
      <c r="B278" s="13" t="s">
        <v>423</v>
      </c>
      <c r="C278" s="17"/>
      <c r="D278" s="17"/>
      <c r="E278" s="18"/>
      <c r="F278" s="16"/>
      <c r="G278" s="16"/>
    </row>
    <row r="279" customFormat="false" ht="11.25" hidden="false" customHeight="false" outlineLevel="0" collapsed="false">
      <c r="A279" s="43" t="n">
        <v>271</v>
      </c>
      <c r="B279" s="16" t="s">
        <v>424</v>
      </c>
      <c r="C279" s="16"/>
      <c r="D279" s="16" t="s">
        <v>13</v>
      </c>
      <c r="E279" s="14" t="n">
        <v>1</v>
      </c>
      <c r="F279" s="16" t="n">
        <v>187500</v>
      </c>
      <c r="G279" s="16" t="n">
        <f aca="false">F279*E279</f>
        <v>187500</v>
      </c>
    </row>
    <row r="280" customFormat="false" ht="348.75" hidden="false" customHeight="false" outlineLevel="0" collapsed="false">
      <c r="A280" s="14" t="n">
        <v>272</v>
      </c>
      <c r="B280" s="17" t="s">
        <v>425</v>
      </c>
      <c r="C280" s="17" t="s">
        <v>426</v>
      </c>
      <c r="D280" s="17" t="s">
        <v>13</v>
      </c>
      <c r="E280" s="18" t="n">
        <v>104</v>
      </c>
      <c r="F280" s="16" t="n">
        <v>25320</v>
      </c>
      <c r="G280" s="16" t="n">
        <f aca="false">F280*E280</f>
        <v>2633280</v>
      </c>
    </row>
    <row r="281" customFormat="false" ht="11.25" hidden="false" customHeight="false" outlineLevel="0" collapsed="false">
      <c r="A281" s="14" t="n">
        <v>273</v>
      </c>
      <c r="B281" s="16" t="s">
        <v>42</v>
      </c>
      <c r="C281" s="16" t="s">
        <v>427</v>
      </c>
      <c r="D281" s="16" t="s">
        <v>13</v>
      </c>
      <c r="E281" s="14" t="n">
        <v>150</v>
      </c>
      <c r="F281" s="16" t="n">
        <v>3500</v>
      </c>
      <c r="G281" s="16" t="n">
        <f aca="false">F281*E281</f>
        <v>525000</v>
      </c>
    </row>
    <row r="282" customFormat="false" ht="11.25" hidden="false" customHeight="false" outlineLevel="0" collapsed="false">
      <c r="A282" s="43" t="n">
        <v>274</v>
      </c>
      <c r="B282" s="13" t="s">
        <v>428</v>
      </c>
      <c r="C282" s="17"/>
      <c r="D282" s="17"/>
      <c r="E282" s="18"/>
      <c r="F282" s="16"/>
      <c r="G282" s="16"/>
    </row>
    <row r="283" customFormat="false" ht="33.75" hidden="false" customHeight="false" outlineLevel="0" collapsed="false">
      <c r="A283" s="14" t="n">
        <v>275</v>
      </c>
      <c r="B283" s="16" t="s">
        <v>429</v>
      </c>
      <c r="C283" s="16" t="s">
        <v>430</v>
      </c>
      <c r="D283" s="20" t="s">
        <v>13</v>
      </c>
      <c r="E283" s="14" t="n">
        <v>1</v>
      </c>
      <c r="F283" s="16" t="n">
        <v>272580</v>
      </c>
      <c r="G283" s="16" t="n">
        <f aca="false">F283*E283</f>
        <v>272580</v>
      </c>
    </row>
    <row r="284" customFormat="false" ht="33.75" hidden="false" customHeight="false" outlineLevel="0" collapsed="false">
      <c r="A284" s="14" t="n">
        <v>276</v>
      </c>
      <c r="B284" s="16" t="s">
        <v>431</v>
      </c>
      <c r="C284" s="16" t="s">
        <v>432</v>
      </c>
      <c r="D284" s="20" t="s">
        <v>13</v>
      </c>
      <c r="E284" s="14" t="n">
        <v>1</v>
      </c>
      <c r="F284" s="16" t="n">
        <v>1500000</v>
      </c>
      <c r="G284" s="16" t="n">
        <f aca="false">F284*E284</f>
        <v>1500000</v>
      </c>
    </row>
    <row r="285" customFormat="false" ht="22.5" hidden="false" customHeight="false" outlineLevel="0" collapsed="false">
      <c r="A285" s="43" t="n">
        <v>277</v>
      </c>
      <c r="B285" s="16" t="s">
        <v>433</v>
      </c>
      <c r="C285" s="16" t="s">
        <v>434</v>
      </c>
      <c r="D285" s="20" t="s">
        <v>13</v>
      </c>
      <c r="E285" s="14" t="n">
        <v>1</v>
      </c>
      <c r="F285" s="16" t="n">
        <v>276020</v>
      </c>
      <c r="G285" s="16" t="n">
        <f aca="false">F285*E285</f>
        <v>276020</v>
      </c>
    </row>
    <row r="286" customFormat="false" ht="11.25" hidden="false" customHeight="false" outlineLevel="0" collapsed="false">
      <c r="A286" s="14" t="n">
        <v>278</v>
      </c>
      <c r="B286" s="13" t="s">
        <v>435</v>
      </c>
      <c r="C286" s="17"/>
      <c r="D286" s="17"/>
      <c r="E286" s="18"/>
      <c r="F286" s="16"/>
      <c r="G286" s="16"/>
    </row>
    <row r="287" customFormat="false" ht="22.5" hidden="false" customHeight="false" outlineLevel="0" collapsed="false">
      <c r="A287" s="14" t="n">
        <v>279</v>
      </c>
      <c r="B287" s="90" t="s">
        <v>436</v>
      </c>
      <c r="C287" s="91" t="s">
        <v>437</v>
      </c>
      <c r="D287" s="16" t="s">
        <v>13</v>
      </c>
      <c r="E287" s="14" t="n">
        <v>1</v>
      </c>
      <c r="F287" s="16" t="n">
        <v>12000</v>
      </c>
      <c r="G287" s="16" t="n">
        <f aca="false">F287*E287</f>
        <v>12000</v>
      </c>
    </row>
    <row r="288" customFormat="false" ht="22.5" hidden="false" customHeight="false" outlineLevel="0" collapsed="false">
      <c r="A288" s="43" t="n">
        <v>280</v>
      </c>
      <c r="B288" s="90" t="s">
        <v>438</v>
      </c>
      <c r="C288" s="92" t="s">
        <v>439</v>
      </c>
      <c r="D288" s="16" t="s">
        <v>13</v>
      </c>
      <c r="E288" s="14" t="n">
        <v>75</v>
      </c>
      <c r="F288" s="16" t="n">
        <v>437.5</v>
      </c>
      <c r="G288" s="16" t="n">
        <f aca="false">F288*E288</f>
        <v>32812.5</v>
      </c>
    </row>
    <row r="289" customFormat="false" ht="22.5" hidden="false" customHeight="false" outlineLevel="0" collapsed="false">
      <c r="A289" s="14" t="n">
        <v>281</v>
      </c>
      <c r="B289" s="17" t="s">
        <v>440</v>
      </c>
      <c r="C289" s="17"/>
      <c r="D289" s="17" t="s">
        <v>13</v>
      </c>
      <c r="E289" s="18" t="n">
        <v>5</v>
      </c>
      <c r="F289" s="16" t="n">
        <v>5000</v>
      </c>
      <c r="G289" s="16" t="n">
        <f aca="false">F289*E289</f>
        <v>25000</v>
      </c>
    </row>
    <row r="290" customFormat="false" ht="11.25" hidden="false" customHeight="false" outlineLevel="0" collapsed="false">
      <c r="A290" s="14" t="n">
        <v>282</v>
      </c>
      <c r="B290" s="17" t="s">
        <v>441</v>
      </c>
      <c r="C290" s="17"/>
      <c r="D290" s="17" t="s">
        <v>13</v>
      </c>
      <c r="E290" s="18" t="n">
        <v>35</v>
      </c>
      <c r="F290" s="16" t="n">
        <v>937.5</v>
      </c>
      <c r="G290" s="16" t="n">
        <f aca="false">F290*E290</f>
        <v>32812.5</v>
      </c>
    </row>
    <row r="291" customFormat="false" ht="11.25" hidden="false" customHeight="false" outlineLevel="0" collapsed="false">
      <c r="A291" s="93" t="n">
        <v>283</v>
      </c>
      <c r="B291" s="94" t="s">
        <v>442</v>
      </c>
      <c r="C291" s="94" t="s">
        <v>443</v>
      </c>
      <c r="D291" s="94" t="s">
        <v>13</v>
      </c>
      <c r="E291" s="94" t="n">
        <v>20</v>
      </c>
      <c r="F291" s="95" t="n">
        <v>8246</v>
      </c>
      <c r="G291" s="95" t="n">
        <f aca="false">F291*E291</f>
        <v>164920</v>
      </c>
    </row>
    <row r="292" customFormat="false" ht="11.25" hidden="false" customHeight="false" outlineLevel="0" collapsed="false">
      <c r="A292" s="14" t="n">
        <v>285</v>
      </c>
      <c r="B292" s="77" t="s">
        <v>444</v>
      </c>
      <c r="C292" s="19" t="s">
        <v>445</v>
      </c>
      <c r="D292" s="19" t="s">
        <v>13</v>
      </c>
      <c r="E292" s="19" t="n">
        <v>10</v>
      </c>
      <c r="F292" s="16" t="n">
        <v>1062.5</v>
      </c>
      <c r="G292" s="16" t="n">
        <f aca="false">F292*E292</f>
        <v>10625</v>
      </c>
    </row>
    <row r="293" customFormat="false" ht="11.25" hidden="false" customHeight="false" outlineLevel="0" collapsed="false">
      <c r="A293" s="43" t="n">
        <v>286</v>
      </c>
      <c r="B293" s="16" t="s">
        <v>446</v>
      </c>
      <c r="C293" s="16"/>
      <c r="D293" s="16" t="s">
        <v>72</v>
      </c>
      <c r="E293" s="14" t="n">
        <v>1</v>
      </c>
      <c r="F293" s="16" t="n">
        <v>202500</v>
      </c>
      <c r="G293" s="16" t="n">
        <f aca="false">F293*E293</f>
        <v>202500</v>
      </c>
    </row>
    <row r="294" customFormat="false" ht="11.25" hidden="false" customHeight="false" outlineLevel="0" collapsed="false">
      <c r="A294" s="14" t="n">
        <v>287</v>
      </c>
      <c r="B294" s="15" t="s">
        <v>447</v>
      </c>
      <c r="C294" s="17" t="s">
        <v>448</v>
      </c>
      <c r="D294" s="17" t="s">
        <v>13</v>
      </c>
      <c r="E294" s="18" t="n">
        <v>20</v>
      </c>
      <c r="F294" s="16" t="n">
        <v>987.5</v>
      </c>
      <c r="G294" s="16" t="n">
        <f aca="false">F294*E294</f>
        <v>19750</v>
      </c>
    </row>
    <row r="295" customFormat="false" ht="11.25" hidden="false" customHeight="false" outlineLevel="0" collapsed="false">
      <c r="A295" s="14" t="n">
        <v>288</v>
      </c>
      <c r="B295" s="15" t="s">
        <v>449</v>
      </c>
      <c r="C295" s="17" t="s">
        <v>450</v>
      </c>
      <c r="D295" s="17" t="s">
        <v>13</v>
      </c>
      <c r="E295" s="18" t="n">
        <v>20</v>
      </c>
      <c r="F295" s="16" t="n">
        <v>762.5</v>
      </c>
      <c r="G295" s="16" t="n">
        <f aca="false">F295*E295</f>
        <v>15250</v>
      </c>
    </row>
    <row r="296" customFormat="false" ht="11.25" hidden="false" customHeight="false" outlineLevel="0" collapsed="false">
      <c r="A296" s="43" t="n">
        <v>289</v>
      </c>
      <c r="B296" s="17" t="s">
        <v>451</v>
      </c>
      <c r="C296" s="17" t="s">
        <v>452</v>
      </c>
      <c r="D296" s="17" t="s">
        <v>13</v>
      </c>
      <c r="E296" s="18" t="n">
        <v>2</v>
      </c>
      <c r="F296" s="16" t="n">
        <v>18750</v>
      </c>
      <c r="G296" s="16" t="n">
        <f aca="false">F296*E296</f>
        <v>37500</v>
      </c>
    </row>
    <row r="297" customFormat="false" ht="11.25" hidden="false" customHeight="false" outlineLevel="0" collapsed="false">
      <c r="A297" s="14" t="n">
        <v>290</v>
      </c>
      <c r="B297" s="13" t="s">
        <v>453</v>
      </c>
      <c r="C297" s="17"/>
      <c r="D297" s="17"/>
      <c r="E297" s="18"/>
      <c r="F297" s="16"/>
      <c r="G297" s="16"/>
    </row>
    <row r="298" customFormat="false" ht="11.25" hidden="false" customHeight="false" outlineLevel="0" collapsed="false">
      <c r="A298" s="14" t="n">
        <v>291</v>
      </c>
      <c r="B298" s="17" t="s">
        <v>454</v>
      </c>
      <c r="C298" s="17"/>
      <c r="D298" s="17" t="s">
        <v>72</v>
      </c>
      <c r="E298" s="18" t="n">
        <v>1</v>
      </c>
      <c r="F298" s="16" t="n">
        <v>37500</v>
      </c>
      <c r="G298" s="16" t="n">
        <f aca="false">F298*E298</f>
        <v>37500</v>
      </c>
    </row>
    <row r="299" customFormat="false" ht="11.25" hidden="false" customHeight="false" outlineLevel="0" collapsed="false">
      <c r="A299" s="43" t="n">
        <v>292</v>
      </c>
      <c r="B299" s="17" t="s">
        <v>455</v>
      </c>
      <c r="C299" s="17"/>
      <c r="D299" s="17" t="s">
        <v>72</v>
      </c>
      <c r="E299" s="18" t="n">
        <v>1</v>
      </c>
      <c r="F299" s="16" t="n">
        <v>242078.75</v>
      </c>
      <c r="G299" s="16" t="n">
        <f aca="false">F299*E299</f>
        <v>242078.75</v>
      </c>
    </row>
    <row r="300" customFormat="false" ht="11.25" hidden="false" customHeight="false" outlineLevel="0" collapsed="false">
      <c r="A300" s="14" t="n">
        <v>293</v>
      </c>
      <c r="B300" s="17" t="s">
        <v>456</v>
      </c>
      <c r="C300" s="17"/>
      <c r="D300" s="17" t="s">
        <v>72</v>
      </c>
      <c r="E300" s="18" t="n">
        <v>1</v>
      </c>
      <c r="F300" s="16" t="n">
        <v>432010</v>
      </c>
      <c r="G300" s="16" t="n">
        <f aca="false">F300*E300</f>
        <v>432010</v>
      </c>
    </row>
    <row r="301" customFormat="false" ht="11.25" hidden="false" customHeight="false" outlineLevel="0" collapsed="false">
      <c r="A301" s="14" t="n">
        <v>294</v>
      </c>
      <c r="B301" s="17" t="s">
        <v>457</v>
      </c>
      <c r="C301" s="17"/>
      <c r="D301" s="17" t="s">
        <v>72</v>
      </c>
      <c r="E301" s="18" t="n">
        <v>1</v>
      </c>
      <c r="F301" s="16" t="n">
        <v>95000</v>
      </c>
      <c r="G301" s="16" t="n">
        <f aca="false">F301*E301</f>
        <v>95000</v>
      </c>
    </row>
    <row r="302" s="53" customFormat="true" ht="11.25" hidden="false" customHeight="false" outlineLevel="0" collapsed="false">
      <c r="A302" s="43" t="n">
        <v>295</v>
      </c>
      <c r="B302" s="16" t="s">
        <v>458</v>
      </c>
      <c r="C302" s="16"/>
      <c r="D302" s="16" t="s">
        <v>72</v>
      </c>
      <c r="E302" s="14" t="n">
        <v>1</v>
      </c>
      <c r="F302" s="16" t="n">
        <v>363250</v>
      </c>
      <c r="G302" s="16" t="n">
        <f aca="false">F302*E302</f>
        <v>363250</v>
      </c>
    </row>
    <row r="303" customFormat="false" ht="11.25" hidden="false" customHeight="false" outlineLevel="0" collapsed="false">
      <c r="A303" s="14" t="n">
        <v>296</v>
      </c>
      <c r="B303" s="17" t="s">
        <v>459</v>
      </c>
      <c r="C303" s="17"/>
      <c r="D303" s="17" t="s">
        <v>72</v>
      </c>
      <c r="E303" s="18" t="n">
        <v>1</v>
      </c>
      <c r="F303" s="16" t="n">
        <v>38750</v>
      </c>
      <c r="G303" s="16" t="n">
        <f aca="false">F303*E303</f>
        <v>38750</v>
      </c>
    </row>
    <row r="304" customFormat="false" ht="11.25" hidden="false" customHeight="false" outlineLevel="0" collapsed="false">
      <c r="A304" s="14" t="n">
        <v>297</v>
      </c>
      <c r="B304" s="17" t="s">
        <v>460</v>
      </c>
      <c r="C304" s="17"/>
      <c r="D304" s="17" t="s">
        <v>72</v>
      </c>
      <c r="E304" s="18" t="n">
        <v>1</v>
      </c>
      <c r="F304" s="16" t="n">
        <v>20000</v>
      </c>
      <c r="G304" s="16" t="n">
        <f aca="false">F304*E304</f>
        <v>20000</v>
      </c>
    </row>
    <row r="305" customFormat="false" ht="11.25" hidden="false" customHeight="false" outlineLevel="0" collapsed="false">
      <c r="A305" s="43" t="n">
        <v>298</v>
      </c>
      <c r="B305" s="17" t="s">
        <v>461</v>
      </c>
      <c r="C305" s="17"/>
      <c r="D305" s="17" t="s">
        <v>72</v>
      </c>
      <c r="E305" s="18" t="n">
        <v>1</v>
      </c>
      <c r="F305" s="16" t="n">
        <v>1420650</v>
      </c>
      <c r="G305" s="16" t="n">
        <f aca="false">F305*E305</f>
        <v>1420650</v>
      </c>
    </row>
    <row r="306" customFormat="false" ht="11.25" hidden="false" customHeight="false" outlineLevel="0" collapsed="false">
      <c r="A306" s="14" t="n">
        <v>299</v>
      </c>
      <c r="B306" s="17" t="s">
        <v>462</v>
      </c>
      <c r="C306" s="17"/>
      <c r="D306" s="17" t="s">
        <v>72</v>
      </c>
      <c r="E306" s="18" t="n">
        <v>1</v>
      </c>
      <c r="F306" s="16" t="n">
        <v>23112.5</v>
      </c>
      <c r="G306" s="16" t="n">
        <f aca="false">F306*E306</f>
        <v>23112.5</v>
      </c>
    </row>
    <row r="307" customFormat="false" ht="11.25" hidden="false" customHeight="false" outlineLevel="0" collapsed="false">
      <c r="A307" s="14" t="n">
        <v>300</v>
      </c>
      <c r="B307" s="16" t="s">
        <v>463</v>
      </c>
      <c r="C307" s="16" t="s">
        <v>464</v>
      </c>
      <c r="D307" s="16" t="s">
        <v>72</v>
      </c>
      <c r="E307" s="14" t="n">
        <v>1</v>
      </c>
      <c r="F307" s="16" t="n">
        <v>819000</v>
      </c>
      <c r="G307" s="16" t="n">
        <f aca="false">F307*E307</f>
        <v>819000</v>
      </c>
    </row>
    <row r="308" customFormat="false" ht="11.25" hidden="false" customHeight="false" outlineLevel="0" collapsed="false">
      <c r="A308" s="43" t="n">
        <v>301</v>
      </c>
      <c r="B308" s="16" t="s">
        <v>465</v>
      </c>
      <c r="C308" s="16"/>
      <c r="D308" s="16" t="s">
        <v>13</v>
      </c>
      <c r="E308" s="14" t="n">
        <v>10</v>
      </c>
      <c r="F308" s="16" t="n">
        <v>862.5</v>
      </c>
      <c r="G308" s="16" t="n">
        <f aca="false">F308*E308</f>
        <v>8625</v>
      </c>
    </row>
    <row r="309" customFormat="false" ht="11.25" hidden="false" customHeight="false" outlineLevel="0" collapsed="false">
      <c r="A309" s="14" t="n">
        <v>302</v>
      </c>
      <c r="B309" s="16" t="s">
        <v>466</v>
      </c>
      <c r="C309" s="16"/>
      <c r="D309" s="16" t="s">
        <v>13</v>
      </c>
      <c r="E309" s="14" t="n">
        <v>10</v>
      </c>
      <c r="F309" s="16" t="n">
        <v>375</v>
      </c>
      <c r="G309" s="16" t="n">
        <f aca="false">F309*E309</f>
        <v>3750</v>
      </c>
    </row>
    <row r="310" customFormat="false" ht="33.75" hidden="false" customHeight="false" outlineLevel="0" collapsed="false">
      <c r="A310" s="14" t="n">
        <v>303</v>
      </c>
      <c r="B310" s="78" t="s">
        <v>467</v>
      </c>
      <c r="C310" s="78" t="s">
        <v>468</v>
      </c>
      <c r="D310" s="78" t="s">
        <v>13</v>
      </c>
      <c r="E310" s="79" t="n">
        <v>5</v>
      </c>
      <c r="F310" s="16" t="n">
        <v>6250</v>
      </c>
      <c r="G310" s="16" t="n">
        <f aca="false">F310*E310</f>
        <v>31250</v>
      </c>
    </row>
    <row r="311" customFormat="false" ht="11.25" hidden="false" customHeight="false" outlineLevel="0" collapsed="false">
      <c r="A311" s="43" t="n">
        <v>304</v>
      </c>
      <c r="B311" s="96" t="s">
        <v>469</v>
      </c>
      <c r="C311" s="16"/>
      <c r="D311" s="16"/>
      <c r="E311" s="14"/>
      <c r="F311" s="16"/>
      <c r="G311" s="16"/>
    </row>
    <row r="312" customFormat="false" ht="11.25" hidden="false" customHeight="false" outlineLevel="0" collapsed="false">
      <c r="A312" s="14" t="n">
        <v>305</v>
      </c>
      <c r="B312" s="16" t="s">
        <v>470</v>
      </c>
      <c r="C312" s="16" t="s">
        <v>471</v>
      </c>
      <c r="D312" s="16" t="s">
        <v>13</v>
      </c>
      <c r="E312" s="14" t="n">
        <v>2</v>
      </c>
      <c r="F312" s="16" t="n">
        <v>18687.5</v>
      </c>
      <c r="G312" s="16" t="n">
        <f aca="false">F312*E312</f>
        <v>37375</v>
      </c>
    </row>
    <row r="313" customFormat="false" ht="11.25" hidden="false" customHeight="false" outlineLevel="0" collapsed="false">
      <c r="A313" s="14" t="n">
        <v>306</v>
      </c>
      <c r="B313" s="16" t="s">
        <v>472</v>
      </c>
      <c r="C313" s="16" t="s">
        <v>473</v>
      </c>
      <c r="D313" s="16" t="s">
        <v>13</v>
      </c>
      <c r="E313" s="14" t="n">
        <v>2</v>
      </c>
      <c r="F313" s="16" t="n">
        <v>31250</v>
      </c>
      <c r="G313" s="16" t="n">
        <f aca="false">F313*E313</f>
        <v>62500</v>
      </c>
    </row>
    <row r="314" customFormat="false" ht="11.25" hidden="false" customHeight="false" outlineLevel="0" collapsed="false">
      <c r="A314" s="43" t="n">
        <v>307</v>
      </c>
      <c r="B314" s="16" t="s">
        <v>474</v>
      </c>
      <c r="C314" s="16" t="s">
        <v>473</v>
      </c>
      <c r="D314" s="16" t="s">
        <v>13</v>
      </c>
      <c r="E314" s="14" t="n">
        <v>2</v>
      </c>
      <c r="F314" s="16" t="n">
        <v>26125</v>
      </c>
      <c r="G314" s="16" t="n">
        <f aca="false">F314*E314</f>
        <v>52250</v>
      </c>
    </row>
    <row r="315" customFormat="false" ht="11.25" hidden="false" customHeight="false" outlineLevel="0" collapsed="false">
      <c r="A315" s="43" t="n">
        <v>308</v>
      </c>
      <c r="B315" s="16" t="s">
        <v>475</v>
      </c>
      <c r="C315" s="16" t="s">
        <v>476</v>
      </c>
      <c r="D315" s="16" t="s">
        <v>13</v>
      </c>
      <c r="E315" s="14" t="n">
        <v>4</v>
      </c>
      <c r="F315" s="16" t="n">
        <v>74587.5</v>
      </c>
      <c r="G315" s="16" t="n">
        <f aca="false">F315*E315</f>
        <v>298350</v>
      </c>
    </row>
    <row r="316" customFormat="false" ht="11.25" hidden="false" customHeight="false" outlineLevel="0" collapsed="false">
      <c r="A316" s="14" t="n">
        <v>309</v>
      </c>
      <c r="B316" s="16" t="s">
        <v>477</v>
      </c>
      <c r="C316" s="16" t="s">
        <v>473</v>
      </c>
      <c r="D316" s="16" t="s">
        <v>13</v>
      </c>
      <c r="E316" s="14" t="n">
        <v>8</v>
      </c>
      <c r="F316" s="16" t="n">
        <v>4000</v>
      </c>
      <c r="G316" s="16" t="n">
        <f aca="false">F316*E316</f>
        <v>32000</v>
      </c>
    </row>
    <row r="317" customFormat="false" ht="11.25" hidden="false" customHeight="false" outlineLevel="0" collapsed="false">
      <c r="A317" s="14" t="n">
        <v>310</v>
      </c>
      <c r="B317" s="16" t="s">
        <v>478</v>
      </c>
      <c r="C317" s="16" t="s">
        <v>473</v>
      </c>
      <c r="D317" s="16" t="s">
        <v>13</v>
      </c>
      <c r="E317" s="14" t="n">
        <v>8</v>
      </c>
      <c r="F317" s="16" t="n">
        <v>4000</v>
      </c>
      <c r="G317" s="16" t="n">
        <f aca="false">F317*E317</f>
        <v>32000</v>
      </c>
    </row>
    <row r="318" customFormat="false" ht="11.25" hidden="false" customHeight="false" outlineLevel="0" collapsed="false">
      <c r="A318" s="43" t="n">
        <v>311</v>
      </c>
      <c r="B318" s="16" t="s">
        <v>479</v>
      </c>
      <c r="C318" s="16" t="s">
        <v>480</v>
      </c>
      <c r="D318" s="16" t="s">
        <v>13</v>
      </c>
      <c r="E318" s="14" t="n">
        <v>8</v>
      </c>
      <c r="F318" s="16" t="n">
        <v>3125</v>
      </c>
      <c r="G318" s="16" t="n">
        <f aca="false">F318*E318</f>
        <v>25000</v>
      </c>
    </row>
    <row r="319" customFormat="false" ht="11.25" hidden="false" customHeight="false" outlineLevel="0" collapsed="false">
      <c r="A319" s="43" t="n">
        <v>312</v>
      </c>
      <c r="B319" s="16" t="s">
        <v>481</v>
      </c>
      <c r="C319" s="16" t="s">
        <v>482</v>
      </c>
      <c r="D319" s="16" t="s">
        <v>13</v>
      </c>
      <c r="E319" s="14" t="n">
        <v>8</v>
      </c>
      <c r="F319" s="16" t="n">
        <v>3125</v>
      </c>
      <c r="G319" s="16" t="n">
        <f aca="false">F319*E319</f>
        <v>25000</v>
      </c>
    </row>
    <row r="320" customFormat="false" ht="11.25" hidden="false" customHeight="false" outlineLevel="0" collapsed="false">
      <c r="A320" s="14" t="n">
        <v>313</v>
      </c>
      <c r="B320" s="16" t="s">
        <v>483</v>
      </c>
      <c r="C320" s="16" t="s">
        <v>482</v>
      </c>
      <c r="D320" s="16" t="s">
        <v>13</v>
      </c>
      <c r="E320" s="14" t="n">
        <v>8</v>
      </c>
      <c r="F320" s="16" t="n">
        <v>3500</v>
      </c>
      <c r="G320" s="16" t="n">
        <f aca="false">F320*E320</f>
        <v>28000</v>
      </c>
    </row>
    <row r="321" customFormat="false" ht="11.25" hidden="false" customHeight="false" outlineLevel="0" collapsed="false">
      <c r="A321" s="14" t="n">
        <v>314</v>
      </c>
      <c r="B321" s="16" t="s">
        <v>484</v>
      </c>
      <c r="C321" s="16" t="s">
        <v>482</v>
      </c>
      <c r="D321" s="16" t="s">
        <v>13</v>
      </c>
      <c r="E321" s="14" t="n">
        <v>8</v>
      </c>
      <c r="F321" s="16" t="n">
        <v>3312.5</v>
      </c>
      <c r="G321" s="16" t="n">
        <f aca="false">F321*E321</f>
        <v>26500</v>
      </c>
    </row>
    <row r="322" customFormat="false" ht="11.25" hidden="false" customHeight="false" outlineLevel="0" collapsed="false">
      <c r="A322" s="43" t="n">
        <v>315</v>
      </c>
      <c r="B322" s="16" t="s">
        <v>485</v>
      </c>
      <c r="C322" s="16" t="s">
        <v>486</v>
      </c>
      <c r="D322" s="16" t="s">
        <v>13</v>
      </c>
      <c r="E322" s="14" t="n">
        <v>8</v>
      </c>
      <c r="F322" s="16" t="n">
        <v>1750</v>
      </c>
      <c r="G322" s="16" t="n">
        <f aca="false">F322*E322</f>
        <v>14000</v>
      </c>
    </row>
    <row r="323" customFormat="false" ht="11.25" hidden="false" customHeight="false" outlineLevel="0" collapsed="false">
      <c r="A323" s="43" t="n">
        <v>316</v>
      </c>
      <c r="B323" s="16" t="s">
        <v>487</v>
      </c>
      <c r="C323" s="16" t="s">
        <v>482</v>
      </c>
      <c r="D323" s="16" t="s">
        <v>13</v>
      </c>
      <c r="E323" s="14" t="n">
        <v>8</v>
      </c>
      <c r="F323" s="16" t="n">
        <v>4000</v>
      </c>
      <c r="G323" s="16" t="n">
        <f aca="false">F323*E323</f>
        <v>32000</v>
      </c>
    </row>
    <row r="324" customFormat="false" ht="11.25" hidden="false" customHeight="false" outlineLevel="0" collapsed="false">
      <c r="A324" s="14" t="n">
        <v>317</v>
      </c>
      <c r="B324" s="16" t="s">
        <v>488</v>
      </c>
      <c r="C324" s="16" t="s">
        <v>486</v>
      </c>
      <c r="D324" s="16" t="s">
        <v>13</v>
      </c>
      <c r="E324" s="14" t="n">
        <v>8</v>
      </c>
      <c r="F324" s="16" t="n">
        <v>2937.5</v>
      </c>
      <c r="G324" s="16" t="n">
        <f aca="false">F324*E324</f>
        <v>23500</v>
      </c>
    </row>
    <row r="325" customFormat="false" ht="11.25" hidden="false" customHeight="false" outlineLevel="0" collapsed="false">
      <c r="A325" s="14" t="n">
        <v>318</v>
      </c>
      <c r="B325" s="96" t="s">
        <v>489</v>
      </c>
      <c r="C325" s="16"/>
      <c r="D325" s="16"/>
      <c r="E325" s="14"/>
      <c r="F325" s="16"/>
      <c r="G325" s="16"/>
    </row>
    <row r="326" customFormat="false" ht="45" hidden="false" customHeight="false" outlineLevel="0" collapsed="false">
      <c r="A326" s="43" t="n">
        <v>319</v>
      </c>
      <c r="B326" s="17" t="s">
        <v>490</v>
      </c>
      <c r="C326" s="17" t="s">
        <v>491</v>
      </c>
      <c r="D326" s="17" t="s">
        <v>13</v>
      </c>
      <c r="E326" s="18" t="n">
        <v>4</v>
      </c>
      <c r="F326" s="16" t="n">
        <v>9375</v>
      </c>
      <c r="G326" s="16" t="n">
        <f aca="false">F326*E326</f>
        <v>37500</v>
      </c>
    </row>
    <row r="327" customFormat="false" ht="33.75" hidden="false" customHeight="false" outlineLevel="0" collapsed="false">
      <c r="A327" s="43" t="n">
        <v>320</v>
      </c>
      <c r="B327" s="17" t="s">
        <v>492</v>
      </c>
      <c r="C327" s="17" t="s">
        <v>493</v>
      </c>
      <c r="D327" s="17" t="s">
        <v>13</v>
      </c>
      <c r="E327" s="18" t="n">
        <v>1</v>
      </c>
      <c r="F327" s="16" t="n">
        <v>7875</v>
      </c>
      <c r="G327" s="16" t="n">
        <f aca="false">F327*E327</f>
        <v>7875</v>
      </c>
    </row>
    <row r="328" customFormat="false" ht="11.25" hidden="false" customHeight="false" outlineLevel="0" collapsed="false">
      <c r="A328" s="14" t="n">
        <v>321</v>
      </c>
      <c r="B328" s="17" t="s">
        <v>494</v>
      </c>
      <c r="C328" s="17" t="s">
        <v>495</v>
      </c>
      <c r="D328" s="17" t="s">
        <v>13</v>
      </c>
      <c r="E328" s="18" t="n">
        <v>1</v>
      </c>
      <c r="F328" s="16" t="n">
        <v>9375</v>
      </c>
      <c r="G328" s="16" t="n">
        <f aca="false">F328*E328</f>
        <v>9375</v>
      </c>
    </row>
    <row r="329" customFormat="false" ht="33.75" hidden="false" customHeight="false" outlineLevel="0" collapsed="false">
      <c r="A329" s="14" t="n">
        <v>322</v>
      </c>
      <c r="B329" s="17" t="s">
        <v>496</v>
      </c>
      <c r="C329" s="17" t="s">
        <v>497</v>
      </c>
      <c r="D329" s="17" t="s">
        <v>13</v>
      </c>
      <c r="E329" s="18" t="n">
        <v>1</v>
      </c>
      <c r="F329" s="16" t="n">
        <v>32125</v>
      </c>
      <c r="G329" s="16" t="n">
        <f aca="false">F329*E329</f>
        <v>32125</v>
      </c>
    </row>
    <row r="330" customFormat="false" ht="11.25" hidden="false" customHeight="false" outlineLevel="0" collapsed="false">
      <c r="A330" s="43" t="n">
        <v>323</v>
      </c>
      <c r="B330" s="17" t="s">
        <v>498</v>
      </c>
      <c r="C330" s="17" t="s">
        <v>495</v>
      </c>
      <c r="D330" s="17" t="s">
        <v>13</v>
      </c>
      <c r="E330" s="18" t="n">
        <v>1</v>
      </c>
      <c r="F330" s="16" t="n">
        <v>16500</v>
      </c>
      <c r="G330" s="16" t="n">
        <f aca="false">F330*E330</f>
        <v>16500</v>
      </c>
    </row>
    <row r="331" customFormat="false" ht="56.25" hidden="false" customHeight="false" outlineLevel="0" collapsed="false">
      <c r="A331" s="43" t="n">
        <v>324</v>
      </c>
      <c r="B331" s="17" t="s">
        <v>499</v>
      </c>
      <c r="C331" s="17" t="s">
        <v>500</v>
      </c>
      <c r="D331" s="17" t="s">
        <v>13</v>
      </c>
      <c r="E331" s="18" t="n">
        <v>1</v>
      </c>
      <c r="F331" s="16" t="n">
        <v>45000</v>
      </c>
      <c r="G331" s="16" t="n">
        <f aca="false">F331*E331</f>
        <v>45000</v>
      </c>
    </row>
    <row r="332" customFormat="false" ht="45" hidden="false" customHeight="false" outlineLevel="0" collapsed="false">
      <c r="A332" s="14" t="n">
        <v>325</v>
      </c>
      <c r="B332" s="17" t="s">
        <v>501</v>
      </c>
      <c r="C332" s="17" t="s">
        <v>502</v>
      </c>
      <c r="D332" s="17" t="s">
        <v>13</v>
      </c>
      <c r="E332" s="18" t="n">
        <v>1</v>
      </c>
      <c r="F332" s="16" t="n">
        <v>33750</v>
      </c>
      <c r="G332" s="16" t="n">
        <f aca="false">F332*E332</f>
        <v>33750</v>
      </c>
    </row>
    <row r="333" customFormat="false" ht="11.25" hidden="false" customHeight="false" outlineLevel="0" collapsed="false">
      <c r="A333" s="14" t="n">
        <v>326</v>
      </c>
      <c r="B333" s="17" t="s">
        <v>503</v>
      </c>
      <c r="C333" s="17" t="s">
        <v>495</v>
      </c>
      <c r="D333" s="17" t="s">
        <v>13</v>
      </c>
      <c r="E333" s="18" t="n">
        <v>1</v>
      </c>
      <c r="F333" s="16" t="n">
        <v>9375</v>
      </c>
      <c r="G333" s="16" t="n">
        <f aca="false">F333*E333</f>
        <v>9375</v>
      </c>
    </row>
    <row r="334" customFormat="false" ht="78.75" hidden="false" customHeight="false" outlineLevel="0" collapsed="false">
      <c r="A334" s="43" t="n">
        <v>327</v>
      </c>
      <c r="B334" s="17" t="s">
        <v>504</v>
      </c>
      <c r="C334" s="17" t="s">
        <v>505</v>
      </c>
      <c r="D334" s="17" t="s">
        <v>13</v>
      </c>
      <c r="E334" s="18" t="n">
        <v>1</v>
      </c>
      <c r="F334" s="16" t="n">
        <v>126500</v>
      </c>
      <c r="G334" s="16" t="n">
        <f aca="false">F334*E334</f>
        <v>126500</v>
      </c>
    </row>
    <row r="335" customFormat="false" ht="45" hidden="false" customHeight="false" outlineLevel="0" collapsed="false">
      <c r="A335" s="43" t="n">
        <v>328</v>
      </c>
      <c r="B335" s="17" t="s">
        <v>506</v>
      </c>
      <c r="C335" s="17" t="s">
        <v>507</v>
      </c>
      <c r="D335" s="17" t="s">
        <v>13</v>
      </c>
      <c r="E335" s="18" t="n">
        <v>1</v>
      </c>
      <c r="F335" s="16" t="n">
        <v>12500</v>
      </c>
      <c r="G335" s="16" t="n">
        <f aca="false">F335*E335</f>
        <v>12500</v>
      </c>
    </row>
    <row r="336" customFormat="false" ht="33.75" hidden="false" customHeight="false" outlineLevel="0" collapsed="false">
      <c r="A336" s="14" t="n">
        <v>329</v>
      </c>
      <c r="B336" s="17" t="s">
        <v>508</v>
      </c>
      <c r="C336" s="17" t="s">
        <v>509</v>
      </c>
      <c r="D336" s="17" t="s">
        <v>13</v>
      </c>
      <c r="E336" s="18" t="n">
        <v>10</v>
      </c>
      <c r="F336" s="16" t="n">
        <v>487.5</v>
      </c>
      <c r="G336" s="16" t="n">
        <f aca="false">F336*E336</f>
        <v>4875</v>
      </c>
    </row>
    <row r="337" customFormat="false" ht="11.25" hidden="false" customHeight="false" outlineLevel="0" collapsed="false">
      <c r="A337" s="14" t="n">
        <v>330</v>
      </c>
      <c r="B337" s="96" t="s">
        <v>510</v>
      </c>
      <c r="C337" s="16"/>
      <c r="D337" s="16"/>
      <c r="E337" s="14"/>
      <c r="F337" s="16"/>
      <c r="G337" s="16"/>
    </row>
    <row r="338" customFormat="false" ht="11.25" hidden="false" customHeight="false" outlineLevel="0" collapsed="false">
      <c r="A338" s="43" t="n">
        <v>331</v>
      </c>
      <c r="B338" s="16" t="s">
        <v>511</v>
      </c>
      <c r="C338" s="16" t="s">
        <v>512</v>
      </c>
      <c r="D338" s="16" t="s">
        <v>13</v>
      </c>
      <c r="E338" s="14" t="n">
        <v>22</v>
      </c>
      <c r="F338" s="16" t="n">
        <v>2056.2</v>
      </c>
      <c r="G338" s="16" t="n">
        <f aca="false">F338*E338</f>
        <v>45236.4</v>
      </c>
    </row>
    <row r="339" customFormat="false" ht="22.5" hidden="false" customHeight="false" outlineLevel="0" collapsed="false">
      <c r="A339" s="43" t="n">
        <v>332</v>
      </c>
      <c r="B339" s="16" t="s">
        <v>513</v>
      </c>
      <c r="C339" s="16" t="s">
        <v>514</v>
      </c>
      <c r="D339" s="16" t="s">
        <v>515</v>
      </c>
      <c r="E339" s="14" t="n">
        <v>1</v>
      </c>
      <c r="F339" s="16" t="n">
        <v>165000</v>
      </c>
      <c r="G339" s="16" t="n">
        <f aca="false">F339*E339</f>
        <v>165000</v>
      </c>
    </row>
    <row r="340" customFormat="false" ht="34.5" hidden="false" customHeight="true" outlineLevel="0" collapsed="false">
      <c r="A340" s="14" t="n">
        <v>333</v>
      </c>
      <c r="B340" s="16" t="s">
        <v>516</v>
      </c>
      <c r="C340" s="16" t="s">
        <v>517</v>
      </c>
      <c r="D340" s="16" t="s">
        <v>72</v>
      </c>
      <c r="E340" s="14" t="n">
        <v>1</v>
      </c>
      <c r="F340" s="16" t="n">
        <v>355200</v>
      </c>
      <c r="G340" s="16" t="n">
        <f aca="false">F340*E340</f>
        <v>355200</v>
      </c>
    </row>
    <row r="341" customFormat="false" ht="69" hidden="false" customHeight="true" outlineLevel="0" collapsed="false">
      <c r="A341" s="14" t="n">
        <v>334</v>
      </c>
      <c r="B341" s="16" t="s">
        <v>518</v>
      </c>
      <c r="C341" s="16" t="s">
        <v>519</v>
      </c>
      <c r="D341" s="16" t="s">
        <v>72</v>
      </c>
      <c r="E341" s="14" t="n">
        <v>1</v>
      </c>
      <c r="F341" s="16" t="n">
        <v>22680</v>
      </c>
      <c r="G341" s="16" t="n">
        <f aca="false">F341*E341</f>
        <v>22680</v>
      </c>
      <c r="H341" s="97"/>
      <c r="I341" s="97"/>
    </row>
    <row r="342" customFormat="false" ht="53.25" hidden="false" customHeight="true" outlineLevel="0" collapsed="false">
      <c r="A342" s="43" t="n">
        <v>335</v>
      </c>
      <c r="B342" s="16" t="s">
        <v>520</v>
      </c>
      <c r="C342" s="16" t="s">
        <v>521</v>
      </c>
      <c r="D342" s="16" t="s">
        <v>72</v>
      </c>
      <c r="E342" s="14" t="n">
        <v>1</v>
      </c>
      <c r="F342" s="16" t="n">
        <v>5844</v>
      </c>
      <c r="G342" s="16" t="n">
        <f aca="false">F342*E342</f>
        <v>5844</v>
      </c>
      <c r="H342" s="97"/>
      <c r="I342" s="97"/>
    </row>
    <row r="343" customFormat="false" ht="44.25" hidden="false" customHeight="true" outlineLevel="0" collapsed="false">
      <c r="A343" s="43" t="n">
        <v>336</v>
      </c>
      <c r="B343" s="31" t="s">
        <v>522</v>
      </c>
      <c r="C343" s="96" t="s">
        <v>523</v>
      </c>
      <c r="D343" s="16" t="s">
        <v>13</v>
      </c>
      <c r="E343" s="98" t="n">
        <v>1</v>
      </c>
      <c r="F343" s="16" t="n">
        <v>143181.81</v>
      </c>
      <c r="G343" s="16" t="n">
        <f aca="false">F343*E343</f>
        <v>143181.81</v>
      </c>
      <c r="H343" s="97"/>
      <c r="I343" s="97"/>
    </row>
    <row r="344" customFormat="false" ht="101.25" hidden="false" customHeight="false" outlineLevel="0" collapsed="false">
      <c r="A344" s="14" t="n">
        <v>337</v>
      </c>
      <c r="B344" s="16" t="s">
        <v>524</v>
      </c>
      <c r="C344" s="16" t="s">
        <v>525</v>
      </c>
      <c r="D344" s="16" t="s">
        <v>13</v>
      </c>
      <c r="E344" s="98" t="n">
        <v>5</v>
      </c>
      <c r="F344" s="16" t="n">
        <v>11125</v>
      </c>
      <c r="G344" s="16" t="n">
        <f aca="false">F344*E344</f>
        <v>55625</v>
      </c>
    </row>
    <row r="345" customFormat="false" ht="168.75" hidden="false" customHeight="false" outlineLevel="0" collapsed="false">
      <c r="A345" s="14" t="n">
        <v>338</v>
      </c>
      <c r="B345" s="31" t="s">
        <v>526</v>
      </c>
      <c r="C345" s="16" t="s">
        <v>527</v>
      </c>
      <c r="D345" s="16" t="s">
        <v>13</v>
      </c>
      <c r="E345" s="98" t="n">
        <v>1</v>
      </c>
      <c r="F345" s="16" t="n">
        <v>26011.36</v>
      </c>
      <c r="G345" s="16" t="n">
        <f aca="false">F345*E345</f>
        <v>26011.36</v>
      </c>
    </row>
    <row r="346" customFormat="false" ht="168.75" hidden="false" customHeight="false" outlineLevel="0" collapsed="false">
      <c r="A346" s="43" t="n">
        <v>339</v>
      </c>
      <c r="B346" s="96" t="s">
        <v>528</v>
      </c>
      <c r="C346" s="16" t="s">
        <v>529</v>
      </c>
      <c r="D346" s="16"/>
      <c r="E346" s="16"/>
      <c r="F346" s="16"/>
      <c r="G346" s="16"/>
    </row>
    <row r="347" customFormat="false" ht="123.75" hidden="false" customHeight="false" outlineLevel="0" collapsed="false">
      <c r="A347" s="43" t="n">
        <v>340</v>
      </c>
      <c r="B347" s="31" t="s">
        <v>530</v>
      </c>
      <c r="C347" s="31" t="s">
        <v>531</v>
      </c>
      <c r="D347" s="16" t="s">
        <v>532</v>
      </c>
      <c r="E347" s="81" t="n">
        <v>1</v>
      </c>
      <c r="F347" s="16" t="n">
        <v>36225</v>
      </c>
      <c r="G347" s="16" t="n">
        <f aca="false">F347*E347</f>
        <v>36225</v>
      </c>
    </row>
    <row r="348" customFormat="false" ht="191.25" hidden="false" customHeight="false" outlineLevel="0" collapsed="false">
      <c r="A348" s="14" t="n">
        <v>341</v>
      </c>
      <c r="B348" s="31" t="s">
        <v>533</v>
      </c>
      <c r="C348" s="99" t="s">
        <v>534</v>
      </c>
      <c r="D348" s="16" t="s">
        <v>532</v>
      </c>
      <c r="E348" s="81" t="n">
        <v>1</v>
      </c>
      <c r="F348" s="16" t="n">
        <v>65550</v>
      </c>
      <c r="G348" s="16" t="n">
        <f aca="false">F348*E348</f>
        <v>65550</v>
      </c>
    </row>
    <row r="349" customFormat="false" ht="123.75" hidden="false" customHeight="false" outlineLevel="0" collapsed="false">
      <c r="A349" s="14" t="n">
        <v>342</v>
      </c>
      <c r="B349" s="31" t="s">
        <v>535</v>
      </c>
      <c r="C349" s="31" t="s">
        <v>536</v>
      </c>
      <c r="D349" s="16" t="s">
        <v>532</v>
      </c>
      <c r="E349" s="81" t="n">
        <v>1</v>
      </c>
      <c r="F349" s="16" t="n">
        <v>43700</v>
      </c>
      <c r="G349" s="16" t="n">
        <f aca="false">F349*E349</f>
        <v>43700</v>
      </c>
    </row>
    <row r="350" customFormat="false" ht="112.5" hidden="false" customHeight="false" outlineLevel="0" collapsed="false">
      <c r="A350" s="43" t="n">
        <v>343</v>
      </c>
      <c r="B350" s="31" t="s">
        <v>537</v>
      </c>
      <c r="C350" s="31" t="s">
        <v>538</v>
      </c>
      <c r="D350" s="16" t="s">
        <v>532</v>
      </c>
      <c r="E350" s="81" t="n">
        <v>1</v>
      </c>
      <c r="F350" s="16" t="n">
        <v>29900</v>
      </c>
      <c r="G350" s="16" t="n">
        <f aca="false">F350*E350</f>
        <v>29900</v>
      </c>
    </row>
    <row r="351" customFormat="false" ht="409.5" hidden="false" customHeight="true" outlineLevel="0" collapsed="false">
      <c r="A351" s="43" t="n">
        <v>344</v>
      </c>
      <c r="B351" s="31" t="s">
        <v>539</v>
      </c>
      <c r="C351" s="100" t="s">
        <v>540</v>
      </c>
      <c r="D351" s="16" t="s">
        <v>532</v>
      </c>
      <c r="E351" s="81" t="n">
        <v>1</v>
      </c>
      <c r="F351" s="16" t="n">
        <v>120750</v>
      </c>
      <c r="G351" s="16" t="n">
        <f aca="false">F351*E351</f>
        <v>120750</v>
      </c>
    </row>
    <row r="352" customFormat="false" ht="45" hidden="false" customHeight="false" outlineLevel="0" collapsed="false">
      <c r="A352" s="14" t="n">
        <v>345</v>
      </c>
      <c r="B352" s="31" t="s">
        <v>541</v>
      </c>
      <c r="C352" s="31" t="s">
        <v>542</v>
      </c>
      <c r="D352" s="16" t="s">
        <v>532</v>
      </c>
      <c r="E352" s="81" t="n">
        <v>1</v>
      </c>
      <c r="F352" s="16" t="n">
        <v>21850</v>
      </c>
      <c r="G352" s="16" t="n">
        <f aca="false">F352*E352</f>
        <v>21850</v>
      </c>
    </row>
    <row r="353" customFormat="false" ht="258.75" hidden="false" customHeight="false" outlineLevel="0" collapsed="false">
      <c r="A353" s="14" t="n">
        <v>346</v>
      </c>
      <c r="B353" s="31" t="s">
        <v>543</v>
      </c>
      <c r="C353" s="31" t="s">
        <v>544</v>
      </c>
      <c r="D353" s="16" t="s">
        <v>532</v>
      </c>
      <c r="E353" s="81" t="n">
        <v>1</v>
      </c>
      <c r="F353" s="16" t="n">
        <v>48070</v>
      </c>
      <c r="G353" s="16" t="n">
        <f aca="false">F353*E353</f>
        <v>48070</v>
      </c>
    </row>
    <row r="354" customFormat="false" ht="225" hidden="false" customHeight="false" outlineLevel="0" collapsed="false">
      <c r="A354" s="43" t="n">
        <v>347</v>
      </c>
      <c r="B354" s="31" t="s">
        <v>545</v>
      </c>
      <c r="C354" s="99" t="s">
        <v>546</v>
      </c>
      <c r="D354" s="101"/>
      <c r="E354" s="98" t="n">
        <v>1</v>
      </c>
      <c r="F354" s="16" t="n">
        <v>39330</v>
      </c>
      <c r="G354" s="16" t="n">
        <f aca="false">F354*E354</f>
        <v>39330</v>
      </c>
    </row>
    <row r="355" customFormat="false" ht="45" hidden="false" customHeight="false" outlineLevel="0" collapsed="false">
      <c r="A355" s="14" t="n">
        <v>348</v>
      </c>
      <c r="B355" s="31" t="s">
        <v>547</v>
      </c>
      <c r="C355" s="31" t="s">
        <v>548</v>
      </c>
      <c r="D355" s="101"/>
      <c r="E355" s="98" t="n">
        <v>1</v>
      </c>
      <c r="F355" s="16" t="n">
        <v>202229</v>
      </c>
      <c r="G355" s="16" t="n">
        <f aca="false">F355*E355</f>
        <v>202229</v>
      </c>
    </row>
    <row r="356" customFormat="false" ht="11.25" hidden="false" customHeight="false" outlineLevel="0" collapsed="false">
      <c r="A356" s="102"/>
      <c r="B356" s="103" t="s">
        <v>549</v>
      </c>
      <c r="C356" s="102"/>
      <c r="D356" s="102"/>
      <c r="E356" s="102"/>
      <c r="F356" s="102"/>
      <c r="G356" s="103" t="n">
        <f aca="false">SUM(G8:G355)</f>
        <v>30000000</v>
      </c>
    </row>
    <row r="357" customFormat="false" ht="11.25" hidden="true" customHeight="false" outlineLevel="0" collapsed="false">
      <c r="A357" s="102"/>
      <c r="B357" s="102"/>
      <c r="C357" s="102"/>
      <c r="D357" s="102"/>
      <c r="E357" s="102"/>
      <c r="F357" s="102"/>
      <c r="G357" s="103" t="n">
        <f aca="false">30000000</f>
        <v>30000000</v>
      </c>
    </row>
    <row r="358" customFormat="false" ht="11.25" hidden="true" customHeight="false" outlineLevel="0" collapsed="false">
      <c r="G358" s="2" t="n">
        <f aca="false">G357-G356</f>
        <v>0</v>
      </c>
    </row>
  </sheetData>
  <mergeCells count="2">
    <mergeCell ref="D2:G3"/>
    <mergeCell ref="A4:G4"/>
  </mergeCells>
  <printOptions headings="false" gridLines="false" gridLinesSet="true" horizontalCentered="false" verticalCentered="false"/>
  <pageMargins left="0.196527777777778" right="0.196527777777778" top="0.3937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5T09:22:39Z</dcterms:created>
  <dc:creator>1</dc:creator>
  <dc:description/>
  <dc:language>en-US</dc:language>
  <cp:lastModifiedBy>Галя</cp:lastModifiedBy>
  <cp:lastPrinted>2013-12-10T05:24:16Z</cp:lastPrinted>
  <dcterms:modified xsi:type="dcterms:W3CDTF">2013-12-13T03:50:07Z</dcterms:modified>
  <cp:revision>0</cp:revision>
  <dc:subject/>
  <dc:title/>
</cp:coreProperties>
</file>